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68</definedName>
    <definedName function="false" hidden="false" name="Fatturenew" vbProcedure="false">#REF!</definedName>
    <definedName function="false" hidden="false" localSheetId="6" name="ElencoFatture" vbProcedure="false">Dati!$A$1:$P$16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0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secondo trimestre 2015</t>
  </si>
  <si>
    <t xml:space="preserve">calcolato secondo normativa 2015 (proporzione con importo fattura, con media degli scostamenti )</t>
  </si>
  <si>
    <t xml:space="preserve">C:\Documents and Settings\luana.nesti\Desktop\MonitPagPe.txt</t>
  </si>
  <si>
    <t xml:space="preserve">NOTA IMPORTANTE: Nella tabella Dati sono presenti anche fatture degli anni antecedenti al 2015, ma è il foglio Excel stesso che filtra solamente le fatture che, indipendentemente dall'anno,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ENEGAN LUCE E GAS</t>
  </si>
  <si>
    <t xml:space="preserve">16789           </t>
  </si>
  <si>
    <t xml:space="preserve">16785           </t>
  </si>
  <si>
    <t xml:space="preserve">16783           </t>
  </si>
  <si>
    <t xml:space="preserve">GALA SPA</t>
  </si>
  <si>
    <t xml:space="preserve">32437           </t>
  </si>
  <si>
    <t xml:space="preserve">32427           </t>
  </si>
  <si>
    <t xml:space="preserve">GLI ALTRI-COOPERATIVA SOCIALE</t>
  </si>
  <si>
    <t xml:space="preserve">362             </t>
  </si>
  <si>
    <t xml:space="preserve">CASA FAMIGLIA S.ANNA</t>
  </si>
  <si>
    <t xml:space="preserve">29              </t>
  </si>
  <si>
    <t xml:space="preserve">MAGGIOLI SPA</t>
  </si>
  <si>
    <t xml:space="preserve">2134555         </t>
  </si>
  <si>
    <t xml:space="preserve">FONDAZIONE TURATI ENTE MORALE</t>
  </si>
  <si>
    <t xml:space="preserve">1805            </t>
  </si>
  <si>
    <t xml:space="preserve">LA MAGNOLIA SRL</t>
  </si>
  <si>
    <t xml:space="preserve">1575            </t>
  </si>
  <si>
    <t xml:space="preserve">2136790         </t>
  </si>
  <si>
    <t xml:space="preserve">GHERARDINI SRL</t>
  </si>
  <si>
    <t xml:space="preserve">1198            </t>
  </si>
  <si>
    <t xml:space="preserve">LA SPIGA DI GRANO CCOP.SOCIALE</t>
  </si>
  <si>
    <t xml:space="preserve">209             </t>
  </si>
  <si>
    <t xml:space="preserve">AUTOFFICINA F.LLI NESTI</t>
  </si>
  <si>
    <t xml:space="preserve">380             </t>
  </si>
  <si>
    <t xml:space="preserve">TELECOM ITALIA SPA</t>
  </si>
  <si>
    <t xml:space="preserve">8L01128812      </t>
  </si>
  <si>
    <t xml:space="preserve">9276            </t>
  </si>
  <si>
    <t xml:space="preserve">8l01131957      </t>
  </si>
  <si>
    <t xml:space="preserve">8L01127266      </t>
  </si>
  <si>
    <t xml:space="preserve">8L0133353       </t>
  </si>
  <si>
    <t xml:space="preserve">4220615800031899</t>
  </si>
  <si>
    <t xml:space="preserve">ALIMENTARI GADDI PAOLA</t>
  </si>
  <si>
    <t xml:space="preserve">80              </t>
  </si>
  <si>
    <t xml:space="preserve">8l01103989      </t>
  </si>
  <si>
    <t xml:space="preserve">8L01105638      </t>
  </si>
  <si>
    <t xml:space="preserve">INGROSCART SRL</t>
  </si>
  <si>
    <t xml:space="preserve">16035           </t>
  </si>
  <si>
    <t xml:space="preserve">A.S.P. "S. DOMENICO"</t>
  </si>
  <si>
    <t xml:space="preserve">609             </t>
  </si>
  <si>
    <t xml:space="preserve">COOPERATIVA SOCIALE SE.AF. ARL</t>
  </si>
  <si>
    <t xml:space="preserve">286             </t>
  </si>
  <si>
    <t xml:space="preserve">332             </t>
  </si>
  <si>
    <t xml:space="preserve">333             </t>
  </si>
  <si>
    <t xml:space="preserve">319             </t>
  </si>
  <si>
    <t xml:space="preserve">COOP. PROD. 84 ARL</t>
  </si>
  <si>
    <t xml:space="preserve">643/1           </t>
  </si>
  <si>
    <t xml:space="preserve">MACELLERIA SAVIGNI SRL</t>
  </si>
  <si>
    <t xml:space="preserve">398             </t>
  </si>
  <si>
    <t xml:space="preserve">320             </t>
  </si>
  <si>
    <t xml:space="preserve">SACA SOC. COOP ARL</t>
  </si>
  <si>
    <t xml:space="preserve">15498           </t>
  </si>
  <si>
    <t xml:space="preserve">TIPOGRAFIA RUFFO DI TAIOLI SUSANNA</t>
  </si>
  <si>
    <t xml:space="preserve">349             </t>
  </si>
  <si>
    <t xml:space="preserve">COMUNE DI SAN MARCELLO P.SE</t>
  </si>
  <si>
    <t xml:space="preserve">15              </t>
  </si>
  <si>
    <t xml:space="preserve">1583            </t>
  </si>
  <si>
    <t xml:space="preserve">2133206         </t>
  </si>
  <si>
    <t xml:space="preserve">538             </t>
  </si>
  <si>
    <t xml:space="preserve">L'ANTONIANO DI POGGIO GHERARDO</t>
  </si>
  <si>
    <t xml:space="preserve">41              </t>
  </si>
  <si>
    <t xml:space="preserve">335             </t>
  </si>
  <si>
    <t xml:space="preserve">1383            </t>
  </si>
  <si>
    <t xml:space="preserve">127             </t>
  </si>
  <si>
    <t xml:space="preserve">SETA SPA</t>
  </si>
  <si>
    <t xml:space="preserve">100/6           </t>
  </si>
  <si>
    <t xml:space="preserve">SERINPER SCS ARL</t>
  </si>
  <si>
    <t xml:space="preserve">160             </t>
  </si>
  <si>
    <t xml:space="preserve">PENSIONE RISTORANTE DA MARIO D</t>
  </si>
  <si>
    <t xml:space="preserve">52              </t>
  </si>
  <si>
    <t xml:space="preserve">53              </t>
  </si>
  <si>
    <t xml:space="preserve">178             </t>
  </si>
  <si>
    <t xml:space="preserve">339             </t>
  </si>
  <si>
    <t xml:space="preserve">ASSOCIAZIONE ONLUS "FAMILIA"</t>
  </si>
  <si>
    <t xml:space="preserve">73              </t>
  </si>
  <si>
    <t xml:space="preserve">78              </t>
  </si>
  <si>
    <t xml:space="preserve">I - CONTACT SRL</t>
  </si>
  <si>
    <t xml:space="preserve">143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BELLEI UMBERTO FORNITURE BAR R</t>
  </si>
  <si>
    <t xml:space="preserve">806             </t>
  </si>
  <si>
    <t xml:space="preserve">14              </t>
  </si>
  <si>
    <t xml:space="preserve">TELECOM ITALIA SPA COMUNE PITE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68              </t>
  </si>
  <si>
    <t xml:space="preserve">931452          </t>
  </si>
  <si>
    <t xml:space="preserve">934575          </t>
  </si>
  <si>
    <t xml:space="preserve">930911          </t>
  </si>
  <si>
    <t xml:space="preserve">169776          </t>
  </si>
  <si>
    <t xml:space="preserve">200050169774    </t>
  </si>
  <si>
    <t xml:space="preserve">169780          </t>
  </si>
  <si>
    <t xml:space="preserve">190172          </t>
  </si>
  <si>
    <t xml:space="preserve">0190166         </t>
  </si>
  <si>
    <t xml:space="preserve">0190168         </t>
  </si>
  <si>
    <t xml:space="preserve">566046          </t>
  </si>
  <si>
    <t xml:space="preserve">566037          </t>
  </si>
  <si>
    <t xml:space="preserve">F.LLI PEDRETTI SNC</t>
  </si>
  <si>
    <t xml:space="preserve">CNP COOP NOLEGGIATORI PISTOIES</t>
  </si>
  <si>
    <t xml:space="preserve">231             </t>
  </si>
  <si>
    <t xml:space="preserve">445             </t>
  </si>
  <si>
    <t xml:space="preserve">419             </t>
  </si>
  <si>
    <t xml:space="preserve">UNICOOP MONTAGNA PISTOIESE</t>
  </si>
  <si>
    <t xml:space="preserve">608             </t>
  </si>
  <si>
    <t xml:space="preserve">623             </t>
  </si>
  <si>
    <t xml:space="preserve">626             </t>
  </si>
  <si>
    <t xml:space="preserve">L'UFFICIO MODERNO SNC</t>
  </si>
  <si>
    <t xml:space="preserve">1986            </t>
  </si>
  <si>
    <t xml:space="preserve">632             </t>
  </si>
  <si>
    <t xml:space="preserve">19387           </t>
  </si>
  <si>
    <t xml:space="preserve">MUSSI ANDREA A FIGLIO SNC</t>
  </si>
  <si>
    <t xml:space="preserve">219             </t>
  </si>
  <si>
    <t xml:space="preserve">210             </t>
  </si>
  <si>
    <t xml:space="preserve">2466            </t>
  </si>
  <si>
    <t xml:space="preserve">886             </t>
  </si>
  <si>
    <t xml:space="preserve">87              </t>
  </si>
  <si>
    <t xml:space="preserve">19386           </t>
  </si>
  <si>
    <t xml:space="preserve">287             </t>
  </si>
  <si>
    <t xml:space="preserve">889             </t>
  </si>
  <si>
    <t xml:space="preserve">19385           </t>
  </si>
  <si>
    <t xml:space="preserve">BLU BUS SCARL</t>
  </si>
  <si>
    <t xml:space="preserve">276             </t>
  </si>
  <si>
    <t xml:space="preserve">887             </t>
  </si>
  <si>
    <t xml:space="preserve">205             </t>
  </si>
  <si>
    <t xml:space="preserve">UTL SAS</t>
  </si>
  <si>
    <t xml:space="preserve">570             </t>
  </si>
  <si>
    <t xml:space="preserve">46              </t>
  </si>
  <si>
    <t xml:space="preserve">633             </t>
  </si>
  <si>
    <t xml:space="preserve">629             </t>
  </si>
  <si>
    <t xml:space="preserve">ALIMENTARI MORDINI ALBERTINA</t>
  </si>
  <si>
    <t xml:space="preserve">74              </t>
  </si>
  <si>
    <t xml:space="preserve">275             </t>
  </si>
  <si>
    <t xml:space="preserve">MACELLERIA GALLI FRANCO DEI F.LLI GALLI SNC</t>
  </si>
  <si>
    <t xml:space="preserve">2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405             </t>
  </si>
  <si>
    <t xml:space="preserve">393             </t>
  </si>
  <si>
    <t xml:space="preserve">BERTI SIMONE</t>
  </si>
  <si>
    <t xml:space="preserve">263             </t>
  </si>
  <si>
    <t xml:space="preserve">VILLA LORY RSA</t>
  </si>
  <si>
    <t xml:space="preserve">351             </t>
  </si>
  <si>
    <t xml:space="preserve">PARROCCHIA S.BARTOLOMEO APOSTO</t>
  </si>
  <si>
    <t xml:space="preserve">21              </t>
  </si>
  <si>
    <t xml:space="preserve">296             </t>
  </si>
  <si>
    <t xml:space="preserve">497             </t>
  </si>
  <si>
    <t xml:space="preserve">SLUKOVA TATIANA</t>
  </si>
  <si>
    <t xml:space="preserve">1               </t>
  </si>
  <si>
    <t xml:space="preserve">427             </t>
  </si>
  <si>
    <t xml:space="preserve">ASCOM SERVIZI SRL</t>
  </si>
  <si>
    <t xml:space="preserve">39              </t>
  </si>
  <si>
    <t xml:space="preserve">64              </t>
  </si>
  <si>
    <t xml:space="preserve">ISTITUTO PELAGIA ROMOLI</t>
  </si>
  <si>
    <t xml:space="preserve">6               </t>
  </si>
  <si>
    <t xml:space="preserve">34              </t>
  </si>
  <si>
    <t xml:space="preserve">19              </t>
  </si>
  <si>
    <t xml:space="preserve">36              </t>
  </si>
  <si>
    <t xml:space="preserve">0190612         </t>
  </si>
  <si>
    <t xml:space="preserve">MAGIGAS SPA</t>
  </si>
  <si>
    <t xml:space="preserve">36154           </t>
  </si>
  <si>
    <t xml:space="preserve">16              </t>
  </si>
  <si>
    <t xml:space="preserve">433             </t>
  </si>
  <si>
    <t xml:space="preserve">522             </t>
  </si>
  <si>
    <t xml:space="preserve">525             </t>
  </si>
  <si>
    <t xml:space="preserve">517             </t>
  </si>
  <si>
    <t xml:space="preserve">484             </t>
  </si>
  <si>
    <t xml:space="preserve">518             </t>
  </si>
  <si>
    <t xml:space="preserve">523             </t>
  </si>
  <si>
    <t xml:space="preserve">524             </t>
  </si>
  <si>
    <t xml:space="preserve">519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7               </t>
  </si>
  <si>
    <t xml:space="preserve">23              </t>
  </si>
  <si>
    <t xml:space="preserve">606             </t>
  </si>
  <si>
    <t xml:space="preserve">EIVA WEB DI SCALFO ROBERTO</t>
  </si>
  <si>
    <t xml:space="preserve">8               </t>
  </si>
  <si>
    <t xml:space="preserve">45              </t>
  </si>
  <si>
    <t xml:space="preserve">44              </t>
  </si>
  <si>
    <t xml:space="preserve">43              </t>
  </si>
  <si>
    <t xml:space="preserve">GIOCART DI SICHI EMANUELE</t>
  </si>
  <si>
    <t xml:space="preserve">27              </t>
  </si>
  <si>
    <t xml:space="preserve">28              </t>
  </si>
  <si>
    <t xml:space="preserve">20              </t>
  </si>
  <si>
    <t xml:space="preserve">607             </t>
  </si>
  <si>
    <t xml:space="preserve">605             </t>
  </si>
  <si>
    <t xml:space="preserve">63              </t>
  </si>
  <si>
    <t xml:space="preserve">66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17106412720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145947445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110425"/>
        <c:axId val="5331901"/>
        <c:axId val="0"/>
      </c:bar3DChart>
      <c:catAx>
        <c:axId val="37110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901"/>
        <c:crossesAt val="0"/>
        <c:auto val="1"/>
        <c:lblAlgn val="ctr"/>
        <c:lblOffset val="100"/>
        <c:noMultiLvlLbl val="0"/>
      </c:catAx>
      <c:valAx>
        <c:axId val="53319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4973306524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0425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806395247247947"/>
          <c:h val="0.862233931914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51450167"/>
        <c:axId val="63413907"/>
        <c:axId val="0"/>
      </c:bar3DChart>
      <c:catAx>
        <c:axId val="51450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907"/>
        <c:crossesAt val="0"/>
        <c:auto val="1"/>
        <c:lblAlgn val="ctr"/>
        <c:lblOffset val="100"/>
        <c:noMultiLvlLbl val="0"/>
      </c:catAx>
      <c:valAx>
        <c:axId val="6341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69054691595"/>
          <c:y val="0.527282812174998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1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4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35600</xdr:colOff>
                    <xdr:row>2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29120</xdr:colOff>
                    <xdr:row>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e">
        <f aca="false">DSUM(Fatture,"Importo_X_giorni",Utilita!O2:T3)/DSUM(Fatture,"imp_fat",Utilita!O2:T3)</f>
        <v>#DIV/0!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tru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tru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tru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8.85"/>
    <col collapsed="false" customWidth="true" hidden="false" outlineLevel="0" max="3" min="3" style="74" width="46.42"/>
    <col collapsed="false" customWidth="true" hidden="false" outlineLevel="0" max="4" min="4" style="74" width="10.13"/>
    <col collapsed="false" customWidth="true" hidden="false" outlineLevel="0" max="5" min="5" style="74" width="17.28"/>
    <col collapsed="false" customWidth="true" hidden="false" outlineLevel="0" max="6" min="6" style="74" width="10.13"/>
    <col collapsed="false" customWidth="false" hidden="false" outlineLevel="0" max="8" min="7" style="75" width="9.14"/>
    <col collapsed="false" customWidth="true" hidden="false" outlineLevel="0" max="9" min="9" style="75" width="8.14"/>
    <col collapsed="false" customWidth="true" hidden="false" outlineLevel="0" max="10" min="10" style="74" width="10.13"/>
    <col collapsed="false" customWidth="true" hidden="false" outlineLevel="0" max="12" min="11" style="74" width="10.99"/>
    <col collapsed="false" customWidth="true" hidden="false" outlineLevel="0" max="13" min="13" style="74" width="10.13"/>
    <col collapsed="false" customWidth="true" hidden="false" outlineLevel="0" max="14" min="14" style="74" width="14.56"/>
    <col collapsed="false" customWidth="true" hidden="false" outlineLevel="0" max="15" min="15" style="74" width="11.99"/>
    <col collapsed="false" customWidth="true" hidden="false" outlineLevel="0" max="16" min="16" style="74" width="7.99"/>
    <col collapsed="false" customWidth="true" hidden="false" outlineLevel="0" max="17" min="17" style="74" width="11.7"/>
    <col collapsed="false" customWidth="true" hidden="false" outlineLevel="0" max="18" min="18" style="75" width="12.28"/>
    <col collapsed="false" customWidth="true" hidden="false" outlineLevel="0" max="19" min="19" style="74" width="12.42"/>
    <col collapsed="false" customWidth="true" hidden="false" outlineLevel="0" max="20" min="20" style="75" width="19.56"/>
    <col collapsed="false" customWidth="true" hidden="false" outlineLevel="0" max="21" min="21" style="75" width="15.13"/>
    <col collapsed="false" customWidth="true" hidden="false" outlineLevel="0" max="22" min="22" style="74" width="23.14"/>
    <col collapsed="false" customWidth="true" hidden="false" outlineLevel="0" max="23" min="23" style="74" width="26.99"/>
    <col collapsed="false" customWidth="true" hidden="false" outlineLevel="0" max="24" min="24" style="74" width="29.99"/>
    <col collapsed="false" customWidth="true" hidden="false" outlineLevel="0" max="25" min="25" style="74" width="8.7"/>
    <col collapsed="false" customWidth="true" hidden="false" outlineLevel="0" max="26" min="26" style="74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12.7"/>
    <col collapsed="false" customWidth="true" hidden="false" outlineLevel="0" max="33" min="33" style="74" width="13.7"/>
    <col collapsed="false" customWidth="true" hidden="false" outlineLevel="0" max="34" min="34" style="74" width="21.7"/>
    <col collapsed="false" customWidth="true" hidden="false" outlineLevel="0" max="35" min="35" style="74" width="10.56"/>
    <col collapsed="false" customWidth="true" hidden="false" outlineLevel="0" max="36" min="36" style="74" width="10.41"/>
    <col collapsed="false" customWidth="true" hidden="false" outlineLevel="0" max="37" min="37" style="74" width="10.28"/>
    <col collapsed="false" customWidth="true" hidden="false" outlineLevel="0" max="38" min="38" style="74" width="10.85"/>
    <col collapsed="false" customWidth="true" hidden="false" outlineLevel="0" max="39" min="39" style="74" width="8.14"/>
    <col collapsed="false" customWidth="true" hidden="false" outlineLevel="0" max="40" min="40" style="74" width="11.13"/>
    <col collapsed="false" customWidth="true" hidden="false" outlineLevel="0" max="41" min="41" style="74" width="10.13"/>
    <col collapsed="false" customWidth="true" hidden="false" outlineLevel="0" max="42" min="42" style="74" width="11.13"/>
    <col collapsed="false" customWidth="true" hidden="false" outlineLevel="0" max="43" min="43" style="74" width="10.28"/>
    <col collapsed="false" customWidth="true" hidden="false" outlineLevel="0" max="44" min="44" style="74" width="13.28"/>
    <col collapsed="false" customWidth="true" hidden="false" outlineLevel="0" max="45" min="45" style="74" width="11.56"/>
    <col collapsed="false" customWidth="true" hidden="false" outlineLevel="0" max="46" min="46" style="74" width="38.41"/>
    <col collapsed="false" customWidth="true" hidden="false" outlineLevel="0" max="47" min="47" style="74" width="10.28"/>
    <col collapsed="false" customWidth="true" hidden="false" outlineLevel="0" max="48" min="48" style="74" width="10.41"/>
    <col collapsed="false" customWidth="true" hidden="false" outlineLevel="0" max="51" min="49" style="74" width="10.28"/>
    <col collapsed="false" customWidth="true" hidden="false" outlineLevel="0" max="52" min="52" style="74" width="8.14"/>
    <col collapsed="false" customWidth="true" hidden="false" outlineLevel="0" max="53" min="53" style="74" width="10.28"/>
    <col collapsed="false" customWidth="true" hidden="false" outlineLevel="0" max="54" min="54" style="74" width="10.13"/>
    <col collapsed="false" customWidth="true" hidden="false" outlineLevel="0" max="56" min="55" style="74" width="10.28"/>
    <col collapsed="false" customWidth="true" hidden="false" outlineLevel="0" max="57" min="57" style="74" width="13.28"/>
    <col collapsed="false" customWidth="true" hidden="false" outlineLevel="0" max="58" min="58" style="74" width="5.13"/>
    <col collapsed="false" customWidth="true" hidden="false" outlineLevel="0" max="59" min="59" style="74" width="8.41"/>
    <col collapsed="false" customWidth="true" hidden="false" outlineLevel="0" max="60" min="60" style="74" width="38.41"/>
    <col collapsed="false" customWidth="true" hidden="false" outlineLevel="0" max="61" min="61" style="74" width="10.28"/>
    <col collapsed="false" customWidth="true" hidden="false" outlineLevel="0" max="62" min="62" style="74" width="10.41"/>
    <col collapsed="false" customWidth="true" hidden="false" outlineLevel="0" max="65" min="63" style="74" width="10.28"/>
    <col collapsed="false" customWidth="true" hidden="false" outlineLevel="0" max="66" min="66" style="74" width="8.14"/>
    <col collapsed="false" customWidth="true" hidden="false" outlineLevel="0" max="67" min="67" style="74" width="10.28"/>
    <col collapsed="false" customWidth="true" hidden="false" outlineLevel="0" max="68" min="68" style="74" width="10.13"/>
    <col collapsed="false" customWidth="true" hidden="false" outlineLevel="0" max="70" min="69" style="74" width="10.28"/>
    <col collapsed="false" customWidth="true" hidden="false" outlineLevel="0" max="71" min="71" style="74" width="13.28"/>
    <col collapsed="false" customWidth="true" hidden="false" outlineLevel="0" max="72" min="72" style="74" width="5.13"/>
    <col collapsed="false" customWidth="true" hidden="false" outlineLevel="0" max="73" min="73" style="74" width="8.41"/>
    <col collapsed="false" customWidth="true" hidden="false" outlineLevel="0" max="74" min="74" style="74" width="38.41"/>
    <col collapsed="false" customWidth="true" hidden="false" outlineLevel="0" max="75" min="75" style="74" width="10.28"/>
    <col collapsed="false" customWidth="true" hidden="false" outlineLevel="0" max="76" min="76" style="74" width="10.41"/>
    <col collapsed="false" customWidth="true" hidden="false" outlineLevel="0" max="79" min="77" style="74" width="10.28"/>
    <col collapsed="false" customWidth="true" hidden="false" outlineLevel="0" max="80" min="80" style="74" width="8.14"/>
    <col collapsed="false" customWidth="true" hidden="false" outlineLevel="0" max="81" min="81" style="74" width="10.28"/>
    <col collapsed="false" customWidth="true" hidden="false" outlineLevel="0" max="82" min="82" style="74" width="10.13"/>
    <col collapsed="false" customWidth="true" hidden="false" outlineLevel="0" max="84" min="83" style="74" width="10.28"/>
    <col collapsed="false" customWidth="true" hidden="false" outlineLevel="0" max="85" min="85" style="74" width="13.28"/>
    <col collapsed="false" customWidth="true" hidden="false" outlineLevel="0" max="86" min="86" style="74" width="5.13"/>
    <col collapsed="false" customWidth="true" hidden="false" outlineLevel="0" max="87" min="87" style="74" width="8.41"/>
    <col collapsed="false" customWidth="true" hidden="false" outlineLevel="0" max="88" min="88" style="74" width="38.41"/>
    <col collapsed="false" customWidth="true" hidden="false" outlineLevel="0" max="89" min="89" style="74" width="10.28"/>
    <col collapsed="false" customWidth="true" hidden="false" outlineLevel="0" max="90" min="90" style="74" width="10.41"/>
    <col collapsed="false" customWidth="true" hidden="false" outlineLevel="0" max="93" min="91" style="74" width="10.28"/>
    <col collapsed="false" customWidth="true" hidden="false" outlineLevel="0" max="94" min="94" style="74" width="8.14"/>
    <col collapsed="false" customWidth="true" hidden="false" outlineLevel="0" max="95" min="95" style="74" width="10.28"/>
    <col collapsed="false" customWidth="true" hidden="false" outlineLevel="0" max="96" min="96" style="74" width="10.13"/>
    <col collapsed="false" customWidth="true" hidden="false" outlineLevel="0" max="98" min="97" style="74" width="10.28"/>
    <col collapsed="false" customWidth="true" hidden="false" outlineLevel="0" max="99" min="99" style="74" width="13.28"/>
    <col collapsed="false" customWidth="true" hidden="false" outlineLevel="0" max="100" min="100" style="74" width="5.13"/>
    <col collapsed="false" customWidth="true" hidden="false" outlineLevel="0" max="101" min="101" style="74" width="8.41"/>
    <col collapsed="false" customWidth="true" hidden="false" outlineLevel="0" max="102" min="102" style="74" width="38.41"/>
    <col collapsed="false" customWidth="true" hidden="false" outlineLevel="0" max="103" min="103" style="74" width="10.28"/>
    <col collapsed="false" customWidth="true" hidden="false" outlineLevel="0" max="104" min="104" style="74" width="10.41"/>
    <col collapsed="false" customWidth="true" hidden="false" outlineLevel="0" max="107" min="105" style="74" width="10.28"/>
    <col collapsed="false" customWidth="true" hidden="false" outlineLevel="0" max="108" min="108" style="74" width="8.14"/>
    <col collapsed="false" customWidth="true" hidden="false" outlineLevel="0" max="109" min="109" style="74" width="10.28"/>
    <col collapsed="false" customWidth="true" hidden="false" outlineLevel="0" max="110" min="110" style="74" width="10.13"/>
    <col collapsed="false" customWidth="true" hidden="false" outlineLevel="0" max="112" min="111" style="74" width="10.28"/>
    <col collapsed="false" customWidth="true" hidden="false" outlineLevel="0" max="113" min="113" style="74" width="13.28"/>
    <col collapsed="false" customWidth="true" hidden="false" outlineLevel="0" max="114" min="114" style="74" width="5.13"/>
    <col collapsed="false" customWidth="true" hidden="false" outlineLevel="0" max="115" min="115" style="74" width="8.41"/>
    <col collapsed="false" customWidth="true" hidden="false" outlineLevel="0" max="116" min="116" style="74" width="38.41"/>
    <col collapsed="false" customWidth="true" hidden="false" outlineLevel="0" max="117" min="117" style="74" width="10.28"/>
    <col collapsed="false" customWidth="true" hidden="false" outlineLevel="0" max="118" min="118" style="74" width="10.41"/>
    <col collapsed="false" customWidth="true" hidden="false" outlineLevel="0" max="121" min="119" style="74" width="10.28"/>
    <col collapsed="false" customWidth="true" hidden="false" outlineLevel="0" max="122" min="122" style="74" width="8.14"/>
    <col collapsed="false" customWidth="true" hidden="false" outlineLevel="0" max="123" min="123" style="74" width="10.28"/>
    <col collapsed="false" customWidth="true" hidden="false" outlineLevel="0" max="124" min="124" style="74" width="10.13"/>
    <col collapsed="false" customWidth="true" hidden="false" outlineLevel="0" max="126" min="125" style="74" width="10.28"/>
    <col collapsed="false" customWidth="true" hidden="false" outlineLevel="0" max="127" min="127" style="74" width="13.28"/>
    <col collapsed="false" customWidth="true" hidden="false" outlineLevel="0" max="128" min="128" style="74" width="5.13"/>
    <col collapsed="false" customWidth="true" hidden="false" outlineLevel="0" max="129" min="129" style="74" width="8.41"/>
    <col collapsed="false" customWidth="true" hidden="false" outlineLevel="0" max="130" min="130" style="74" width="38.41"/>
    <col collapsed="false" customWidth="true" hidden="false" outlineLevel="0" max="131" min="131" style="74" width="10.28"/>
    <col collapsed="false" customWidth="true" hidden="false" outlineLevel="0" max="132" min="132" style="74" width="10.41"/>
    <col collapsed="false" customWidth="true" hidden="false" outlineLevel="0" max="135" min="133" style="74" width="10.28"/>
    <col collapsed="false" customWidth="true" hidden="false" outlineLevel="0" max="136" min="136" style="74" width="8.14"/>
    <col collapsed="false" customWidth="true" hidden="false" outlineLevel="0" max="137" min="137" style="74" width="10.28"/>
    <col collapsed="false" customWidth="true" hidden="false" outlineLevel="0" max="138" min="138" style="74" width="10.13"/>
    <col collapsed="false" customWidth="true" hidden="false" outlineLevel="0" max="140" min="139" style="74" width="10.28"/>
    <col collapsed="false" customWidth="true" hidden="false" outlineLevel="0" max="141" min="141" style="74" width="13.28"/>
    <col collapsed="false" customWidth="false" hidden="false" outlineLevel="0" max="257" min="142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6" t="s">
        <v>38</v>
      </c>
      <c r="D1" s="74" t="s">
        <v>39</v>
      </c>
      <c r="E1" s="76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4" t="s">
        <v>46</v>
      </c>
      <c r="L1" s="74" t="s">
        <v>47</v>
      </c>
      <c r="M1" s="74" t="s">
        <v>48</v>
      </c>
      <c r="N1" s="74" t="s">
        <v>49</v>
      </c>
      <c r="O1" s="74" t="s">
        <v>50</v>
      </c>
      <c r="P1" s="74" t="s">
        <v>51</v>
      </c>
      <c r="Q1" s="74" t="s">
        <v>1</v>
      </c>
      <c r="R1" s="75" t="s">
        <v>52</v>
      </c>
      <c r="S1" s="74" t="s">
        <v>53</v>
      </c>
      <c r="T1" s="75" t="s">
        <v>54</v>
      </c>
      <c r="U1" s="75" t="s">
        <v>55</v>
      </c>
      <c r="V1" s="74" t="s">
        <v>56</v>
      </c>
      <c r="W1" s="74" t="s">
        <v>57</v>
      </c>
      <c r="X1" s="74" t="s">
        <v>58</v>
      </c>
      <c r="AM1" s="76"/>
      <c r="AO1" s="76"/>
    </row>
    <row r="2" customFormat="false" ht="12.75" hidden="false" customHeight="false" outlineLevel="0" collapsed="false">
      <c r="A2" s="74" t="n">
        <v>2015</v>
      </c>
      <c r="B2" s="74" t="n">
        <v>358</v>
      </c>
      <c r="C2" s="76" t="s">
        <v>59</v>
      </c>
      <c r="D2" s="77" t="n">
        <v>42019</v>
      </c>
      <c r="E2" s="76" t="s">
        <v>60</v>
      </c>
      <c r="F2" s="77" t="n">
        <v>42040</v>
      </c>
      <c r="G2" s="75" t="n">
        <v>442.32</v>
      </c>
      <c r="H2" s="75" t="n">
        <v>362.86</v>
      </c>
      <c r="I2" s="75" t="n">
        <v>0</v>
      </c>
      <c r="J2" s="77" t="n">
        <v>42075</v>
      </c>
      <c r="K2" s="74" t="n">
        <v>30</v>
      </c>
      <c r="L2" s="77" t="n">
        <v>42005</v>
      </c>
      <c r="M2" s="77" t="n">
        <v>42369</v>
      </c>
      <c r="N2" s="74" t="n">
        <v>0</v>
      </c>
      <c r="O2" s="74" t="n">
        <v>1316</v>
      </c>
      <c r="P2" s="74" t="n">
        <v>79.46</v>
      </c>
      <c r="Q2" s="74" t="n">
        <f aca="false">IF(J2-F2&gt;0,IF(R2="S",J2-F2,0),0)</f>
        <v>35</v>
      </c>
      <c r="R2" s="75" t="str">
        <f aca="false">IF(G2-H2-I2-P2&gt;0,"N","S")</f>
        <v>S</v>
      </c>
      <c r="S2" s="74" t="n">
        <f aca="false">IF(G2-H2-I2-P2&gt;0,G2-H2-I2-P2,0)</f>
        <v>0</v>
      </c>
      <c r="T2" s="75" t="n">
        <f aca="false">IF(J2-D2&gt;0,IF(R2="S",J2-D2,0),0)</f>
        <v>56</v>
      </c>
      <c r="U2" s="75" t="n">
        <f aca="false">IF(R2="S",H2*Q2,0)</f>
        <v>12700.1</v>
      </c>
      <c r="V2" s="74" t="n">
        <f aca="false">IF(R2="S",H2*T2,0)</f>
        <v>20320.16</v>
      </c>
      <c r="W2" s="74" t="n">
        <f aca="false">IF(R2="S",J2-F2-K2,0)</f>
        <v>5</v>
      </c>
      <c r="X2" s="74" t="n">
        <f aca="false">IF(R2="S",H2*W2,0)</f>
        <v>1814.3</v>
      </c>
      <c r="Z2" s="77"/>
      <c r="AB2" s="77"/>
      <c r="AC2" s="77"/>
      <c r="AM2" s="76"/>
      <c r="AN2" s="77"/>
      <c r="AO2" s="76"/>
      <c r="AP2" s="77"/>
      <c r="AT2" s="77"/>
      <c r="AV2" s="77"/>
      <c r="AW2" s="77"/>
      <c r="BC2" s="77"/>
      <c r="BD2" s="77"/>
    </row>
    <row r="3" customFormat="false" ht="12.75" hidden="false" customHeight="false" outlineLevel="0" collapsed="false">
      <c r="A3" s="74" t="n">
        <v>2015</v>
      </c>
      <c r="B3" s="74" t="n">
        <v>359</v>
      </c>
      <c r="C3" s="76" t="s">
        <v>59</v>
      </c>
      <c r="D3" s="77" t="n">
        <v>42019</v>
      </c>
      <c r="E3" s="76" t="s">
        <v>61</v>
      </c>
      <c r="F3" s="77" t="n">
        <v>42040</v>
      </c>
      <c r="G3" s="75" t="n">
        <v>238.86</v>
      </c>
      <c r="H3" s="75" t="n">
        <v>235.78</v>
      </c>
      <c r="I3" s="75" t="n">
        <v>0</v>
      </c>
      <c r="J3" s="77" t="n">
        <v>42075</v>
      </c>
      <c r="K3" s="74" t="n">
        <v>30</v>
      </c>
      <c r="L3" s="77" t="n">
        <v>42005</v>
      </c>
      <c r="M3" s="77" t="n">
        <v>42369</v>
      </c>
      <c r="N3" s="74" t="n">
        <v>0</v>
      </c>
      <c r="O3" s="74" t="n">
        <v>1316</v>
      </c>
      <c r="P3" s="74" t="n">
        <v>42.91</v>
      </c>
      <c r="Q3" s="74" t="n">
        <f aca="false">IF(J3-F3&gt;0,IF(R3="S",J3-F3,0),0)</f>
        <v>35</v>
      </c>
      <c r="R3" s="75" t="str">
        <f aca="false">IF(G3-H3-I3-P3&gt;0,"N","S")</f>
        <v>S</v>
      </c>
      <c r="S3" s="74" t="n">
        <f aca="false">IF(G3-H3-I3-P3&gt;0,G3-H3-I3-P3,0)</f>
        <v>0</v>
      </c>
      <c r="T3" s="75" t="n">
        <f aca="false">IF(J3-D3&gt;0,IF(R3="S",J3-D3,0),0)</f>
        <v>56</v>
      </c>
      <c r="U3" s="75" t="n">
        <f aca="false">IF(R3="S",H3*Q3,0)</f>
        <v>8252.3</v>
      </c>
      <c r="V3" s="74" t="n">
        <f aca="false">IF(R3="S",H3*T3,0)</f>
        <v>13203.68</v>
      </c>
      <c r="W3" s="74" t="n">
        <f aca="false">IF(R3="S",J3-F3-K3,0)</f>
        <v>5</v>
      </c>
      <c r="X3" s="74" t="n">
        <f aca="false">IF(R3="S",H3*W3,0)</f>
        <v>1178.9</v>
      </c>
      <c r="Z3" s="77"/>
      <c r="AB3" s="77"/>
      <c r="AC3" s="77"/>
      <c r="AM3" s="76"/>
      <c r="AN3" s="77"/>
      <c r="AO3" s="76"/>
      <c r="AP3" s="77"/>
      <c r="AT3" s="77"/>
      <c r="AV3" s="77"/>
      <c r="AW3" s="77"/>
      <c r="BC3" s="77"/>
      <c r="BD3" s="77"/>
    </row>
    <row r="4" customFormat="false" ht="12.75" hidden="false" customHeight="false" outlineLevel="0" collapsed="false">
      <c r="A4" s="74" t="n">
        <v>2015</v>
      </c>
      <c r="B4" s="74" t="n">
        <v>357</v>
      </c>
      <c r="C4" s="76" t="s">
        <v>59</v>
      </c>
      <c r="D4" s="77" t="n">
        <v>42019</v>
      </c>
      <c r="E4" s="76" t="s">
        <v>62</v>
      </c>
      <c r="F4" s="77" t="n">
        <v>42040</v>
      </c>
      <c r="G4" s="75" t="n">
        <v>287.4</v>
      </c>
      <c r="H4" s="75" t="n">
        <v>195.95</v>
      </c>
      <c r="I4" s="75" t="n">
        <v>0</v>
      </c>
      <c r="J4" s="77" t="n">
        <v>42075</v>
      </c>
      <c r="K4" s="74" t="n">
        <v>30</v>
      </c>
      <c r="L4" s="77" t="n">
        <v>42005</v>
      </c>
      <c r="M4" s="77" t="n">
        <v>42369</v>
      </c>
      <c r="N4" s="74" t="n">
        <v>0</v>
      </c>
      <c r="O4" s="74" t="n">
        <v>1316</v>
      </c>
      <c r="P4" s="74" t="n">
        <v>51.62</v>
      </c>
      <c r="Q4" s="74" t="n">
        <f aca="false">IF(J4-F4&gt;0,IF(R4="S",J4-F4,0),0)</f>
        <v>0</v>
      </c>
      <c r="R4" s="75" t="str">
        <f aca="false">IF(G4-H4-I4-P4&gt;0,"N","S")</f>
        <v>N</v>
      </c>
      <c r="S4" s="74" t="n">
        <f aca="false">IF(G4-H4-I4-P4&gt;0,G4-H4-I4-P4,0)</f>
        <v>39.83</v>
      </c>
      <c r="T4" s="75" t="n">
        <f aca="false">IF(J4-D4&gt;0,IF(R4="S",J4-D4,0),0)</f>
        <v>0</v>
      </c>
      <c r="U4" s="75" t="n">
        <f aca="false">IF(R4="S",H4*Q4,0)</f>
        <v>0</v>
      </c>
      <c r="V4" s="74" t="n">
        <f aca="false">IF(R4="S",H4*T4,0)</f>
        <v>0</v>
      </c>
      <c r="W4" s="74" t="n">
        <f aca="false">IF(R4="S",J4-F4-K4,0)</f>
        <v>0</v>
      </c>
      <c r="X4" s="74" t="n">
        <f aca="false">IF(R4="S",H4*W4,0)</f>
        <v>0</v>
      </c>
      <c r="Z4" s="77"/>
      <c r="AB4" s="77"/>
      <c r="AC4" s="77"/>
      <c r="AM4" s="76"/>
      <c r="AN4" s="77"/>
      <c r="AO4" s="76"/>
      <c r="AP4" s="77"/>
      <c r="AT4" s="77"/>
      <c r="AV4" s="77"/>
      <c r="AW4" s="77"/>
      <c r="BC4" s="77"/>
      <c r="BD4" s="77"/>
    </row>
    <row r="5" customFormat="false" ht="12.75" hidden="false" customHeight="false" outlineLevel="0" collapsed="false">
      <c r="A5" s="74" t="n">
        <v>2015</v>
      </c>
      <c r="B5" s="74" t="n">
        <v>360</v>
      </c>
      <c r="C5" s="76" t="s">
        <v>63</v>
      </c>
      <c r="D5" s="77" t="n">
        <v>42025</v>
      </c>
      <c r="E5" s="76" t="s">
        <v>64</v>
      </c>
      <c r="F5" s="77" t="n">
        <v>42060</v>
      </c>
      <c r="G5" s="75" t="n">
        <v>136.06</v>
      </c>
      <c r="H5" s="75" t="n">
        <v>111.5</v>
      </c>
      <c r="I5" s="75" t="n">
        <v>0</v>
      </c>
      <c r="J5" s="77" t="n">
        <v>42075</v>
      </c>
      <c r="K5" s="74" t="n">
        <v>30</v>
      </c>
      <c r="L5" s="77" t="n">
        <v>42005</v>
      </c>
      <c r="M5" s="77" t="n">
        <v>42369</v>
      </c>
      <c r="N5" s="74" t="n">
        <v>0</v>
      </c>
      <c r="O5" s="74" t="n">
        <v>1316</v>
      </c>
      <c r="P5" s="74" t="n">
        <v>24.53</v>
      </c>
      <c r="Q5" s="74" t="n">
        <f aca="false">IF(J5-F5&gt;0,IF(R5="S",J5-F5,0),0)</f>
        <v>0</v>
      </c>
      <c r="R5" s="75" t="str">
        <f aca="false">IF(G5-H5-I5-P5&gt;0,"N","S")</f>
        <v>N</v>
      </c>
      <c r="S5" s="74" t="n">
        <f aca="false">IF(G5-H5-I5-P5&gt;0,G5-H5-I5-P5,0)</f>
        <v>0.0300000000000011</v>
      </c>
      <c r="T5" s="75" t="n">
        <f aca="false">IF(J5-D5&gt;0,IF(R5="S",J5-D5,0),0)</f>
        <v>0</v>
      </c>
      <c r="U5" s="75" t="n">
        <f aca="false">IF(R5="S",H5*Q5,0)</f>
        <v>0</v>
      </c>
      <c r="V5" s="74" t="n">
        <f aca="false">IF(R5="S",H5*T5,0)</f>
        <v>0</v>
      </c>
      <c r="W5" s="74" t="n">
        <f aca="false">IF(R5="S",J5-F5-K5,0)</f>
        <v>0</v>
      </c>
      <c r="X5" s="74" t="n">
        <f aca="false">IF(R5="S",H5*W5,0)</f>
        <v>0</v>
      </c>
      <c r="Z5" s="77"/>
      <c r="AB5" s="77"/>
      <c r="AC5" s="77"/>
      <c r="AM5" s="76"/>
      <c r="AN5" s="77"/>
      <c r="AO5" s="76"/>
      <c r="AP5" s="77"/>
      <c r="AT5" s="77"/>
      <c r="AV5" s="77"/>
      <c r="AW5" s="77"/>
      <c r="BC5" s="77"/>
      <c r="BD5" s="77"/>
    </row>
    <row r="6" customFormat="false" ht="12.75" hidden="false" customHeight="false" outlineLevel="0" collapsed="false">
      <c r="A6" s="74" t="n">
        <v>2015</v>
      </c>
      <c r="B6" s="74" t="n">
        <v>361</v>
      </c>
      <c r="C6" s="76" t="s">
        <v>63</v>
      </c>
      <c r="D6" s="77" t="n">
        <v>42025</v>
      </c>
      <c r="E6" s="76" t="s">
        <v>65</v>
      </c>
      <c r="F6" s="77" t="n">
        <v>42047</v>
      </c>
      <c r="G6" s="75" t="n">
        <v>472.85</v>
      </c>
      <c r="H6" s="75" t="n">
        <v>387.58</v>
      </c>
      <c r="I6" s="75" t="n">
        <v>0</v>
      </c>
      <c r="J6" s="77" t="n">
        <v>42075</v>
      </c>
      <c r="K6" s="74" t="n">
        <v>30</v>
      </c>
      <c r="L6" s="77" t="n">
        <v>42005</v>
      </c>
      <c r="M6" s="77" t="n">
        <v>42369</v>
      </c>
      <c r="N6" s="74" t="n">
        <v>0</v>
      </c>
      <c r="O6" s="74" t="n">
        <v>1316</v>
      </c>
      <c r="P6" s="74" t="n">
        <v>85.27</v>
      </c>
      <c r="Q6" s="74" t="n">
        <f aca="false">IF(J6-F6&gt;0,IF(R6="S",J6-F6,0),0)</f>
        <v>28</v>
      </c>
      <c r="R6" s="75" t="str">
        <f aca="false">IF(G6-H6-I6-P6&gt;0,"N","S")</f>
        <v>S</v>
      </c>
      <c r="S6" s="74" t="n">
        <f aca="false">IF(G6-H6-I6-P6&gt;0,G6-H6-I6-P6,0)</f>
        <v>0</v>
      </c>
      <c r="T6" s="75" t="n">
        <f aca="false">IF(J6-D6&gt;0,IF(R6="S",J6-D6,0),0)</f>
        <v>50</v>
      </c>
      <c r="U6" s="75" t="n">
        <f aca="false">IF(R6="S",H6*Q6,0)</f>
        <v>10852.24</v>
      </c>
      <c r="V6" s="74" t="n">
        <f aca="false">IF(R6="S",H6*T6,0)</f>
        <v>19379</v>
      </c>
      <c r="W6" s="74" t="n">
        <f aca="false">IF(R6="S",J6-F6-K6,0)</f>
        <v>-2</v>
      </c>
      <c r="X6" s="74" t="n">
        <f aca="false">IF(R6="S",H6*W6,0)</f>
        <v>-775.16</v>
      </c>
      <c r="Z6" s="77"/>
      <c r="AB6" s="77"/>
      <c r="AC6" s="77"/>
      <c r="AM6" s="76"/>
      <c r="AN6" s="77"/>
      <c r="AO6" s="76"/>
      <c r="AP6" s="77"/>
      <c r="AT6" s="77"/>
      <c r="AV6" s="77"/>
      <c r="AW6" s="77"/>
      <c r="BC6" s="77"/>
      <c r="BD6" s="77"/>
    </row>
    <row r="7" customFormat="false" ht="12.75" hidden="false" customHeight="false" outlineLevel="0" collapsed="false">
      <c r="A7" s="74" t="n">
        <v>2015</v>
      </c>
      <c r="B7" s="74" t="n">
        <v>72</v>
      </c>
      <c r="C7" s="76" t="s">
        <v>66</v>
      </c>
      <c r="D7" s="77" t="n">
        <v>41912</v>
      </c>
      <c r="E7" s="76" t="s">
        <v>67</v>
      </c>
      <c r="F7" s="77" t="n">
        <v>41928</v>
      </c>
      <c r="G7" s="75" t="n">
        <v>2885.57</v>
      </c>
      <c r="H7" s="75" t="n">
        <v>2885.57</v>
      </c>
      <c r="I7" s="75" t="n">
        <v>0</v>
      </c>
      <c r="J7" s="77" t="n">
        <v>42072</v>
      </c>
      <c r="K7" s="74" t="n">
        <v>30</v>
      </c>
      <c r="L7" s="77" t="n">
        <v>42005</v>
      </c>
      <c r="M7" s="77" t="n">
        <v>42369</v>
      </c>
      <c r="N7" s="74" t="n">
        <v>0</v>
      </c>
      <c r="O7" s="74" t="n">
        <v>1306</v>
      </c>
      <c r="P7" s="74" t="n">
        <v>0</v>
      </c>
      <c r="Q7" s="74" t="n">
        <f aca="false">IF(J7-F7&gt;0,IF(R7="S",J7-F7,0),0)</f>
        <v>144</v>
      </c>
      <c r="R7" s="75" t="str">
        <f aca="false">IF(G7-H7-I7-P7&gt;0,"N","S")</f>
        <v>S</v>
      </c>
      <c r="S7" s="74" t="n">
        <f aca="false">IF(G7-H7-I7-P7&gt;0,G7-H7-I7-P7,0)</f>
        <v>0</v>
      </c>
      <c r="T7" s="75" t="n">
        <f aca="false">IF(J7-D7&gt;0,IF(R7="S",J7-D7,0),0)</f>
        <v>160</v>
      </c>
      <c r="U7" s="75" t="n">
        <f aca="false">IF(R7="S",H7*Q7,0)</f>
        <v>415522.08</v>
      </c>
      <c r="V7" s="74" t="n">
        <f aca="false">IF(R7="S",H7*T7,0)</f>
        <v>461691.2</v>
      </c>
      <c r="W7" s="74" t="n">
        <f aca="false">IF(R7="S",J7-F7-K7,0)</f>
        <v>114</v>
      </c>
      <c r="X7" s="74" t="n">
        <f aca="false">IF(R7="S",H7*W7,0)</f>
        <v>328954.98</v>
      </c>
      <c r="Z7" s="77"/>
      <c r="AB7" s="77"/>
      <c r="AC7" s="77"/>
      <c r="AM7" s="76"/>
      <c r="AN7" s="77"/>
      <c r="AO7" s="76"/>
      <c r="AP7" s="77"/>
      <c r="AT7" s="77"/>
      <c r="AV7" s="77"/>
      <c r="AW7" s="77"/>
      <c r="BC7" s="77"/>
      <c r="BD7" s="77"/>
    </row>
    <row r="8" customFormat="false" ht="12.75" hidden="false" customHeight="false" outlineLevel="0" collapsed="false">
      <c r="A8" s="74" t="n">
        <v>2015</v>
      </c>
      <c r="B8" s="74" t="n">
        <v>350</v>
      </c>
      <c r="C8" s="76" t="s">
        <v>68</v>
      </c>
      <c r="D8" s="77" t="n">
        <v>41890</v>
      </c>
      <c r="E8" s="76" t="s">
        <v>69</v>
      </c>
      <c r="F8" s="77" t="n">
        <v>42072</v>
      </c>
      <c r="G8" s="75" t="n">
        <v>2015</v>
      </c>
      <c r="H8" s="75" t="n">
        <v>2015</v>
      </c>
      <c r="I8" s="75" t="n">
        <v>0</v>
      </c>
      <c r="J8" s="77" t="n">
        <v>42072</v>
      </c>
      <c r="K8" s="74" t="n">
        <v>30</v>
      </c>
      <c r="L8" s="77" t="n">
        <v>42005</v>
      </c>
      <c r="M8" s="77" t="n">
        <v>42369</v>
      </c>
      <c r="N8" s="74" t="n">
        <v>0</v>
      </c>
      <c r="O8" s="74" t="n">
        <v>1306</v>
      </c>
      <c r="P8" s="74" t="n">
        <v>0</v>
      </c>
      <c r="Q8" s="74" t="n">
        <f aca="false">IF(J8-F8&gt;0,IF(R8="S",J8-F8,0),0)</f>
        <v>0</v>
      </c>
      <c r="R8" s="75" t="str">
        <f aca="false">IF(G8-H8-I8-P8&gt;0,"N","S")</f>
        <v>S</v>
      </c>
      <c r="S8" s="74" t="n">
        <f aca="false">IF(G8-H8-I8-P8&gt;0,G8-H8-I8-P8,0)</f>
        <v>0</v>
      </c>
      <c r="T8" s="75" t="n">
        <f aca="false">IF(J8-D8&gt;0,IF(R8="S",J8-D8,0),0)</f>
        <v>182</v>
      </c>
      <c r="U8" s="75" t="n">
        <f aca="false">IF(R8="S",H8*Q8,0)</f>
        <v>0</v>
      </c>
      <c r="V8" s="74" t="n">
        <f aca="false">IF(R8="S",H8*T8,0)</f>
        <v>366730</v>
      </c>
      <c r="W8" s="74" t="n">
        <f aca="false">IF(R8="S",J8-F8-K8,0)</f>
        <v>-30</v>
      </c>
      <c r="X8" s="74" t="n">
        <f aca="false">IF(R8="S",H8*W8,0)</f>
        <v>-60450</v>
      </c>
      <c r="Z8" s="77"/>
      <c r="AB8" s="77"/>
      <c r="AC8" s="77"/>
      <c r="AM8" s="76"/>
      <c r="AN8" s="77"/>
      <c r="AO8" s="76"/>
      <c r="AP8" s="77"/>
      <c r="AT8" s="77"/>
      <c r="AV8" s="77"/>
      <c r="AW8" s="77"/>
      <c r="BC8" s="77"/>
      <c r="BD8" s="77"/>
    </row>
    <row r="9" customFormat="false" ht="12.75" hidden="false" customHeight="false" outlineLevel="0" collapsed="false">
      <c r="A9" s="74" t="n">
        <v>2015</v>
      </c>
      <c r="B9" s="74" t="n">
        <v>353</v>
      </c>
      <c r="C9" s="76" t="s">
        <v>70</v>
      </c>
      <c r="D9" s="77" t="n">
        <v>41904</v>
      </c>
      <c r="E9" s="76" t="s">
        <v>71</v>
      </c>
      <c r="F9" s="77" t="n">
        <v>41965</v>
      </c>
      <c r="G9" s="75" t="n">
        <v>756.38</v>
      </c>
      <c r="H9" s="75" t="n">
        <v>756.38</v>
      </c>
      <c r="I9" s="75" t="n">
        <v>0</v>
      </c>
      <c r="J9" s="77" t="n">
        <v>42072</v>
      </c>
      <c r="K9" s="74" t="n">
        <v>30</v>
      </c>
      <c r="L9" s="77" t="n">
        <v>42005</v>
      </c>
      <c r="M9" s="77" t="n">
        <v>42369</v>
      </c>
      <c r="N9" s="74" t="n">
        <v>0</v>
      </c>
      <c r="O9" s="74" t="n">
        <v>1201</v>
      </c>
      <c r="P9" s="74" t="n">
        <v>0</v>
      </c>
      <c r="Q9" s="74" t="n">
        <f aca="false">IF(J9-F9&gt;0,IF(R9="S",J9-F9,0),0)</f>
        <v>107</v>
      </c>
      <c r="R9" s="75" t="str">
        <f aca="false">IF(G9-H9-I9-P9&gt;0,"N","S")</f>
        <v>S</v>
      </c>
      <c r="S9" s="74" t="n">
        <f aca="false">IF(G9-H9-I9-P9&gt;0,G9-H9-I9-P9,0)</f>
        <v>0</v>
      </c>
      <c r="T9" s="75" t="n">
        <f aca="false">IF(J9-D9&gt;0,IF(R9="S",J9-D9,0),0)</f>
        <v>168</v>
      </c>
      <c r="U9" s="75" t="n">
        <f aca="false">IF(R9="S",H9*Q9,0)</f>
        <v>80932.66</v>
      </c>
      <c r="V9" s="74" t="n">
        <f aca="false">IF(R9="S",H9*T9,0)</f>
        <v>127071.84</v>
      </c>
      <c r="W9" s="74" t="n">
        <f aca="false">IF(R9="S",J9-F9-K9,0)</f>
        <v>77</v>
      </c>
      <c r="X9" s="74" t="n">
        <f aca="false">IF(R9="S",H9*W9,0)</f>
        <v>58241.26</v>
      </c>
      <c r="Z9" s="77"/>
      <c r="AB9" s="77"/>
      <c r="AC9" s="77"/>
      <c r="AM9" s="76"/>
      <c r="AN9" s="77"/>
      <c r="AO9" s="76"/>
      <c r="AP9" s="77"/>
      <c r="AT9" s="77"/>
      <c r="AV9" s="77"/>
      <c r="AW9" s="77"/>
      <c r="BC9" s="77"/>
      <c r="BD9" s="77"/>
    </row>
    <row r="10" customFormat="false" ht="12.75" hidden="false" customHeight="false" outlineLevel="0" collapsed="false">
      <c r="A10" s="74" t="n">
        <v>2015</v>
      </c>
      <c r="B10" s="74" t="n">
        <v>356</v>
      </c>
      <c r="C10" s="76" t="s">
        <v>72</v>
      </c>
      <c r="D10" s="77" t="n">
        <v>41906</v>
      </c>
      <c r="E10" s="76" t="s">
        <v>73</v>
      </c>
      <c r="F10" s="77" t="n">
        <v>41907</v>
      </c>
      <c r="G10" s="75" t="n">
        <v>4800.97</v>
      </c>
      <c r="H10" s="75" t="n">
        <v>4800.97</v>
      </c>
      <c r="I10" s="75" t="n">
        <v>0</v>
      </c>
      <c r="J10" s="77" t="n">
        <v>42072</v>
      </c>
      <c r="K10" s="74" t="n">
        <v>30</v>
      </c>
      <c r="L10" s="77" t="n">
        <v>42005</v>
      </c>
      <c r="M10" s="77" t="n">
        <v>42369</v>
      </c>
      <c r="N10" s="74" t="n">
        <v>0</v>
      </c>
      <c r="O10" s="74" t="n">
        <v>1333</v>
      </c>
      <c r="P10" s="74" t="n">
        <v>0</v>
      </c>
      <c r="Q10" s="74" t="n">
        <f aca="false">IF(J10-F10&gt;0,IF(R10="S",J10-F10,0),0)</f>
        <v>165</v>
      </c>
      <c r="R10" s="75" t="str">
        <f aca="false">IF(G10-H10-I10-P10&gt;0,"N","S")</f>
        <v>S</v>
      </c>
      <c r="S10" s="74" t="n">
        <f aca="false">IF(G10-H10-I10-P10&gt;0,G10-H10-I10-P10,0)</f>
        <v>0</v>
      </c>
      <c r="T10" s="75" t="n">
        <f aca="false">IF(J10-D10&gt;0,IF(R10="S",J10-D10,0),0)</f>
        <v>166</v>
      </c>
      <c r="U10" s="75" t="n">
        <f aca="false">IF(R10="S",H10*Q10,0)</f>
        <v>792160.05</v>
      </c>
      <c r="V10" s="74" t="n">
        <f aca="false">IF(R10="S",H10*T10,0)</f>
        <v>796961.02</v>
      </c>
      <c r="W10" s="74" t="n">
        <f aca="false">IF(R10="S",J10-F10-K10,0)</f>
        <v>135</v>
      </c>
      <c r="X10" s="74" t="n">
        <f aca="false">IF(R10="S",H10*W10,0)</f>
        <v>648130.95</v>
      </c>
      <c r="Z10" s="77"/>
      <c r="AB10" s="77"/>
      <c r="AC10" s="77"/>
      <c r="AM10" s="76"/>
      <c r="AN10" s="77"/>
      <c r="AO10" s="76"/>
      <c r="AP10" s="77"/>
      <c r="AT10" s="77"/>
      <c r="AV10" s="77"/>
      <c r="AW10" s="77"/>
      <c r="BC10" s="77"/>
      <c r="BD10" s="77"/>
    </row>
    <row r="11" customFormat="false" ht="12.75" hidden="false" customHeight="false" outlineLevel="0" collapsed="false">
      <c r="A11" s="74" t="n">
        <v>2015</v>
      </c>
      <c r="B11" s="74" t="n">
        <v>352</v>
      </c>
      <c r="C11" s="76" t="s">
        <v>74</v>
      </c>
      <c r="D11" s="77" t="n">
        <v>41912</v>
      </c>
      <c r="E11" s="76" t="s">
        <v>75</v>
      </c>
      <c r="F11" s="77" t="n">
        <v>41919</v>
      </c>
      <c r="G11" s="75" t="n">
        <v>1344.38</v>
      </c>
      <c r="H11" s="75" t="n">
        <v>1344.38</v>
      </c>
      <c r="I11" s="75" t="n">
        <v>0</v>
      </c>
      <c r="J11" s="77" t="n">
        <v>42072</v>
      </c>
      <c r="K11" s="74" t="n">
        <v>30</v>
      </c>
      <c r="L11" s="77" t="n">
        <v>42005</v>
      </c>
      <c r="M11" s="77" t="n">
        <v>42369</v>
      </c>
      <c r="N11" s="74" t="n">
        <v>0</v>
      </c>
      <c r="O11" s="74" t="n">
        <v>1333</v>
      </c>
      <c r="P11" s="74" t="n">
        <v>0</v>
      </c>
      <c r="Q11" s="74" t="n">
        <f aca="false">IF(J11-F11&gt;0,IF(R11="S",J11-F11,0),0)</f>
        <v>153</v>
      </c>
      <c r="R11" s="75" t="str">
        <f aca="false">IF(G11-H11-I11-P11&gt;0,"N","S")</f>
        <v>S</v>
      </c>
      <c r="S11" s="74" t="n">
        <f aca="false">IF(G11-H11-I11-P11&gt;0,G11-H11-I11-P11,0)</f>
        <v>0</v>
      </c>
      <c r="T11" s="75" t="n">
        <f aca="false">IF(J11-D11&gt;0,IF(R11="S",J11-D11,0),0)</f>
        <v>160</v>
      </c>
      <c r="U11" s="75" t="n">
        <f aca="false">IF(R11="S",H11*Q11,0)</f>
        <v>205690.14</v>
      </c>
      <c r="V11" s="74" t="n">
        <f aca="false">IF(R11="S",H11*T11,0)</f>
        <v>215100.8</v>
      </c>
      <c r="W11" s="74" t="n">
        <f aca="false">IF(R11="S",J11-F11-K11,0)</f>
        <v>123</v>
      </c>
      <c r="X11" s="74" t="n">
        <f aca="false">IF(R11="S",H11*W11,0)</f>
        <v>165358.74</v>
      </c>
      <c r="Z11" s="77"/>
      <c r="AB11" s="77"/>
      <c r="AC11" s="77"/>
      <c r="AM11" s="76"/>
      <c r="AN11" s="77"/>
      <c r="AO11" s="76"/>
      <c r="AP11" s="77"/>
      <c r="AT11" s="77"/>
      <c r="AV11" s="77"/>
      <c r="AW11" s="77"/>
      <c r="BC11" s="77"/>
      <c r="BD11" s="77"/>
    </row>
    <row r="12" customFormat="false" ht="12.75" hidden="false" customHeight="false" outlineLevel="0" collapsed="false">
      <c r="A12" s="74" t="n">
        <v>2015</v>
      </c>
      <c r="B12" s="74" t="n">
        <v>354</v>
      </c>
      <c r="C12" s="76" t="s">
        <v>70</v>
      </c>
      <c r="D12" s="77" t="n">
        <v>41912</v>
      </c>
      <c r="E12" s="76" t="s">
        <v>76</v>
      </c>
      <c r="F12" s="77" t="n">
        <v>42072</v>
      </c>
      <c r="G12" s="75" t="n">
        <v>1220</v>
      </c>
      <c r="H12" s="75" t="n">
        <v>1220</v>
      </c>
      <c r="I12" s="75" t="n">
        <v>0</v>
      </c>
      <c r="J12" s="77" t="n">
        <v>42072</v>
      </c>
      <c r="K12" s="74" t="n">
        <v>30</v>
      </c>
      <c r="L12" s="77" t="n">
        <v>42005</v>
      </c>
      <c r="M12" s="77" t="n">
        <v>42369</v>
      </c>
      <c r="N12" s="74" t="n">
        <v>0</v>
      </c>
      <c r="O12" s="74" t="n">
        <v>1319</v>
      </c>
      <c r="P12" s="74" t="n">
        <v>0</v>
      </c>
      <c r="Q12" s="74" t="n">
        <f aca="false">IF(J12-F12&gt;0,IF(R12="S",J12-F12,0),0)</f>
        <v>0</v>
      </c>
      <c r="R12" s="75" t="str">
        <f aca="false">IF(G12-H12-I12-P12&gt;0,"N","S")</f>
        <v>S</v>
      </c>
      <c r="S12" s="74" t="n">
        <f aca="false">IF(G12-H12-I12-P12&gt;0,G12-H12-I12-P12,0)</f>
        <v>0</v>
      </c>
      <c r="T12" s="75" t="n">
        <f aca="false">IF(J12-D12&gt;0,IF(R12="S",J12-D12,0),0)</f>
        <v>160</v>
      </c>
      <c r="U12" s="75" t="n">
        <f aca="false">IF(R12="S",H12*Q12,0)</f>
        <v>0</v>
      </c>
      <c r="V12" s="74" t="n">
        <f aca="false">IF(R12="S",H12*T12,0)</f>
        <v>195200</v>
      </c>
      <c r="W12" s="74" t="n">
        <f aca="false">IF(R12="S",J12-F12-K12,0)</f>
        <v>-30</v>
      </c>
      <c r="X12" s="74" t="n">
        <f aca="false">IF(R12="S",H12*W12,0)</f>
        <v>-36600</v>
      </c>
      <c r="Z12" s="77"/>
      <c r="AB12" s="77"/>
      <c r="AC12" s="77"/>
      <c r="AM12" s="76"/>
      <c r="AN12" s="77"/>
      <c r="AO12" s="76"/>
      <c r="AP12" s="77"/>
      <c r="AT12" s="77"/>
      <c r="AV12" s="77"/>
      <c r="AW12" s="77"/>
      <c r="BC12" s="77"/>
      <c r="BD12" s="77"/>
    </row>
    <row r="13" customFormat="false" ht="12.75" hidden="false" customHeight="false" outlineLevel="0" collapsed="false">
      <c r="A13" s="74" t="n">
        <v>2015</v>
      </c>
      <c r="B13" s="74" t="n">
        <v>351</v>
      </c>
      <c r="C13" s="76" t="s">
        <v>77</v>
      </c>
      <c r="D13" s="77" t="n">
        <v>41912</v>
      </c>
      <c r="E13" s="76" t="s">
        <v>78</v>
      </c>
      <c r="F13" s="77" t="n">
        <v>41916</v>
      </c>
      <c r="G13" s="75" t="n">
        <v>172.33</v>
      </c>
      <c r="H13" s="75" t="n">
        <v>172.33</v>
      </c>
      <c r="I13" s="75" t="n">
        <v>0</v>
      </c>
      <c r="J13" s="77" t="n">
        <v>42072</v>
      </c>
      <c r="K13" s="74" t="n">
        <v>30</v>
      </c>
      <c r="L13" s="77" t="n">
        <v>42005</v>
      </c>
      <c r="M13" s="77" t="n">
        <v>42369</v>
      </c>
      <c r="N13" s="74" t="n">
        <v>0</v>
      </c>
      <c r="O13" s="74" t="n">
        <v>1211</v>
      </c>
      <c r="P13" s="74" t="n">
        <v>31.08</v>
      </c>
      <c r="Q13" s="74" t="n">
        <f aca="false">IF(J13-F13&gt;0,IF(R13="S",J13-F13,0),0)</f>
        <v>156</v>
      </c>
      <c r="R13" s="75" t="str">
        <f aca="false">IF(G13-H13-I13-P13&gt;0,"N","S")</f>
        <v>S</v>
      </c>
      <c r="S13" s="74" t="n">
        <f aca="false">IF(G13-H13-I13-P13&gt;0,G13-H13-I13-P13,0)</f>
        <v>0</v>
      </c>
      <c r="T13" s="75" t="n">
        <f aca="false">IF(J13-D13&gt;0,IF(R13="S",J13-D13,0),0)</f>
        <v>160</v>
      </c>
      <c r="U13" s="75" t="n">
        <f aca="false">IF(R13="S",H13*Q13,0)</f>
        <v>26883.48</v>
      </c>
      <c r="V13" s="74" t="n">
        <f aca="false">IF(R13="S",H13*T13,0)</f>
        <v>27572.8</v>
      </c>
      <c r="W13" s="74" t="n">
        <f aca="false">IF(R13="S",J13-F13-K13,0)</f>
        <v>126</v>
      </c>
      <c r="X13" s="74" t="n">
        <f aca="false">IF(R13="S",H13*W13,0)</f>
        <v>21713.58</v>
      </c>
      <c r="Z13" s="77"/>
      <c r="AB13" s="77"/>
      <c r="AC13" s="77"/>
      <c r="AM13" s="76"/>
      <c r="AN13" s="77"/>
      <c r="AO13" s="76"/>
      <c r="AP13" s="77"/>
      <c r="AT13" s="77"/>
      <c r="AV13" s="77"/>
      <c r="AW13" s="77"/>
      <c r="BC13" s="77"/>
      <c r="BD13" s="77"/>
    </row>
    <row r="14" customFormat="false" ht="12.75" hidden="false" customHeight="false" outlineLevel="0" collapsed="false">
      <c r="A14" s="74" t="n">
        <v>2015</v>
      </c>
      <c r="B14" s="74" t="n">
        <v>355</v>
      </c>
      <c r="C14" s="76" t="s">
        <v>79</v>
      </c>
      <c r="D14" s="77" t="n">
        <v>41912</v>
      </c>
      <c r="E14" s="76" t="s">
        <v>80</v>
      </c>
      <c r="F14" s="77" t="n">
        <v>41922</v>
      </c>
      <c r="G14" s="75" t="n">
        <v>446.04</v>
      </c>
      <c r="H14" s="75" t="n">
        <v>446.04</v>
      </c>
      <c r="I14" s="75" t="n">
        <v>0</v>
      </c>
      <c r="J14" s="77" t="n">
        <v>42072</v>
      </c>
      <c r="K14" s="74" t="n">
        <v>30</v>
      </c>
      <c r="L14" s="77" t="n">
        <v>42005</v>
      </c>
      <c r="M14" s="77" t="n">
        <v>42369</v>
      </c>
      <c r="N14" s="74" t="n">
        <v>0</v>
      </c>
      <c r="O14" s="74" t="n">
        <v>1302</v>
      </c>
      <c r="P14" s="74" t="n">
        <v>80.43</v>
      </c>
      <c r="Q14" s="74" t="n">
        <f aca="false">IF(J14-F14&gt;0,IF(R14="S",J14-F14,0),0)</f>
        <v>150</v>
      </c>
      <c r="R14" s="75" t="str">
        <f aca="false">IF(G14-H14-I14-P14&gt;0,"N","S")</f>
        <v>S</v>
      </c>
      <c r="S14" s="74" t="n">
        <f aca="false">IF(G14-H14-I14-P14&gt;0,G14-H14-I14-P14,0)</f>
        <v>0</v>
      </c>
      <c r="T14" s="75" t="n">
        <f aca="false">IF(J14-D14&gt;0,IF(R14="S",J14-D14,0),0)</f>
        <v>160</v>
      </c>
      <c r="U14" s="75" t="n">
        <f aca="false">IF(R14="S",H14*Q14,0)</f>
        <v>66906</v>
      </c>
      <c r="V14" s="74" t="n">
        <f aca="false">IF(R14="S",H14*T14,0)</f>
        <v>71366.4</v>
      </c>
      <c r="W14" s="74" t="n">
        <f aca="false">IF(R14="S",J14-F14-K14,0)</f>
        <v>120</v>
      </c>
      <c r="X14" s="74" t="n">
        <f aca="false">IF(R14="S",H14*W14,0)</f>
        <v>53524.8</v>
      </c>
      <c r="Z14" s="77"/>
      <c r="AB14" s="77"/>
      <c r="AC14" s="77"/>
      <c r="AM14" s="76"/>
      <c r="AN14" s="77"/>
      <c r="AO14" s="76"/>
      <c r="AP14" s="77"/>
      <c r="AT14" s="77"/>
      <c r="AV14" s="77"/>
      <c r="AW14" s="77"/>
      <c r="BC14" s="77"/>
      <c r="BD14" s="77"/>
    </row>
    <row r="15" customFormat="false" ht="12.75" hidden="false" customHeight="false" outlineLevel="0" collapsed="false">
      <c r="A15" s="74" t="n">
        <v>2015</v>
      </c>
      <c r="B15" s="74" t="n">
        <v>349</v>
      </c>
      <c r="C15" s="76" t="s">
        <v>81</v>
      </c>
      <c r="D15" s="77" t="n">
        <v>41921</v>
      </c>
      <c r="E15" s="76" t="s">
        <v>82</v>
      </c>
      <c r="F15" s="77" t="n">
        <v>41933</v>
      </c>
      <c r="G15" s="75" t="n">
        <v>928.86</v>
      </c>
      <c r="H15" s="75" t="n">
        <v>928.86</v>
      </c>
      <c r="I15" s="75" t="n">
        <v>0</v>
      </c>
      <c r="J15" s="77" t="n">
        <v>42072</v>
      </c>
      <c r="K15" s="74" t="n">
        <v>30</v>
      </c>
      <c r="L15" s="77" t="n">
        <v>42005</v>
      </c>
      <c r="M15" s="77" t="n">
        <v>42369</v>
      </c>
      <c r="N15" s="74" t="n">
        <v>0</v>
      </c>
      <c r="O15" s="74" t="n">
        <v>1312</v>
      </c>
      <c r="P15" s="74" t="n">
        <v>0</v>
      </c>
      <c r="Q15" s="74" t="n">
        <f aca="false">IF(J15-F15&gt;0,IF(R15="S",J15-F15,0),0)</f>
        <v>139</v>
      </c>
      <c r="R15" s="75" t="str">
        <f aca="false">IF(G15-H15-I15-P15&gt;0,"N","S")</f>
        <v>S</v>
      </c>
      <c r="S15" s="74" t="n">
        <f aca="false">IF(G15-H15-I15-P15&gt;0,G15-H15-I15-P15,0)</f>
        <v>0</v>
      </c>
      <c r="T15" s="75" t="n">
        <f aca="false">IF(J15-D15&gt;0,IF(R15="S",J15-D15,0),0)</f>
        <v>151</v>
      </c>
      <c r="U15" s="75" t="n">
        <f aca="false">IF(R15="S",H15*Q15,0)</f>
        <v>129111.54</v>
      </c>
      <c r="V15" s="74" t="n">
        <f aca="false">IF(R15="S",H15*T15,0)</f>
        <v>140257.86</v>
      </c>
      <c r="W15" s="74" t="n">
        <f aca="false">IF(R15="S",J15-F15-K15,0)</f>
        <v>109</v>
      </c>
      <c r="X15" s="74" t="n">
        <f aca="false">IF(R15="S",H15*W15,0)</f>
        <v>101245.74</v>
      </c>
      <c r="Z15" s="77"/>
      <c r="AB15" s="77"/>
      <c r="AC15" s="77"/>
      <c r="AM15" s="76"/>
      <c r="AN15" s="77"/>
      <c r="AO15" s="76"/>
      <c r="AP15" s="77"/>
      <c r="AT15" s="77"/>
      <c r="AV15" s="77"/>
      <c r="AW15" s="77"/>
      <c r="BC15" s="77"/>
      <c r="BD15" s="77"/>
    </row>
    <row r="16" customFormat="false" ht="12.75" hidden="false" customHeight="false" outlineLevel="0" collapsed="false">
      <c r="A16" s="74" t="n">
        <v>2015</v>
      </c>
      <c r="B16" s="74" t="n">
        <v>165</v>
      </c>
      <c r="C16" s="76" t="s">
        <v>83</v>
      </c>
      <c r="D16" s="77" t="n">
        <v>41978</v>
      </c>
      <c r="E16" s="76" t="s">
        <v>84</v>
      </c>
      <c r="F16" s="77" t="n">
        <v>42039</v>
      </c>
      <c r="G16" s="75" t="n">
        <v>128</v>
      </c>
      <c r="H16" s="75" t="n">
        <v>128</v>
      </c>
      <c r="I16" s="75" t="n">
        <v>0</v>
      </c>
      <c r="J16" s="77" t="n">
        <v>42065</v>
      </c>
      <c r="K16" s="74" t="n">
        <v>30</v>
      </c>
      <c r="L16" s="77" t="n">
        <v>42005</v>
      </c>
      <c r="M16" s="77" t="n">
        <v>42369</v>
      </c>
      <c r="N16" s="74" t="n">
        <v>0</v>
      </c>
      <c r="O16" s="74" t="n">
        <v>1311</v>
      </c>
      <c r="P16" s="74" t="n">
        <v>23.08</v>
      </c>
      <c r="Q16" s="74" t="n">
        <f aca="false">IF(J16-F16&gt;0,IF(R16="S",J16-F16,0),0)</f>
        <v>26</v>
      </c>
      <c r="R16" s="75" t="str">
        <f aca="false">IF(G16-H16-I16-P16&gt;0,"N","S")</f>
        <v>S</v>
      </c>
      <c r="S16" s="74" t="n">
        <f aca="false">IF(G16-H16-I16-P16&gt;0,G16-H16-I16-P16,0)</f>
        <v>0</v>
      </c>
      <c r="T16" s="75" t="n">
        <f aca="false">IF(J16-D16&gt;0,IF(R16="S",J16-D16,0),0)</f>
        <v>87</v>
      </c>
      <c r="U16" s="75" t="n">
        <f aca="false">IF(R16="S",H16*Q16,0)</f>
        <v>3328</v>
      </c>
      <c r="V16" s="74" t="n">
        <f aca="false">IF(R16="S",H16*T16,0)</f>
        <v>11136</v>
      </c>
      <c r="W16" s="74" t="n">
        <f aca="false">IF(R16="S",J16-F16-K16,0)</f>
        <v>-4</v>
      </c>
      <c r="X16" s="74" t="n">
        <f aca="false">IF(R16="S",H16*W16,0)</f>
        <v>-512</v>
      </c>
      <c r="Z16" s="77"/>
      <c r="AB16" s="77"/>
      <c r="AC16" s="77"/>
      <c r="AM16" s="76"/>
      <c r="AN16" s="77"/>
      <c r="AO16" s="76"/>
      <c r="AP16" s="77"/>
      <c r="AT16" s="77"/>
      <c r="AV16" s="77"/>
      <c r="AW16" s="77"/>
      <c r="BC16" s="77"/>
      <c r="BD16" s="77"/>
    </row>
    <row r="17" customFormat="false" ht="12.75" hidden="false" customHeight="false" outlineLevel="0" collapsed="false">
      <c r="A17" s="74" t="n">
        <v>2015</v>
      </c>
      <c r="B17" s="74" t="n">
        <v>279</v>
      </c>
      <c r="C17" s="76" t="s">
        <v>63</v>
      </c>
      <c r="D17" s="77" t="n">
        <v>42013</v>
      </c>
      <c r="E17" s="76" t="s">
        <v>85</v>
      </c>
      <c r="F17" s="77" t="n">
        <v>42027</v>
      </c>
      <c r="G17" s="75" t="n">
        <v>480.45</v>
      </c>
      <c r="H17" s="75" t="n">
        <v>1354.71</v>
      </c>
      <c r="I17" s="75" t="n">
        <v>0</v>
      </c>
      <c r="J17" s="77" t="n">
        <v>42065</v>
      </c>
      <c r="K17" s="74" t="n">
        <v>30</v>
      </c>
      <c r="L17" s="77" t="n">
        <v>42005</v>
      </c>
      <c r="M17" s="77" t="n">
        <v>42369</v>
      </c>
      <c r="N17" s="74" t="n">
        <v>0</v>
      </c>
      <c r="O17" s="74" t="n">
        <v>1316</v>
      </c>
      <c r="P17" s="74" t="n">
        <v>86.64</v>
      </c>
      <c r="Q17" s="74" t="n">
        <f aca="false">IF(J17-F17&gt;0,IF(R17="S",J17-F17,0),0)</f>
        <v>38</v>
      </c>
      <c r="R17" s="75" t="str">
        <f aca="false">IF(G17-H17-I17-P17&gt;0,"N","S")</f>
        <v>S</v>
      </c>
      <c r="S17" s="74" t="n">
        <f aca="false">IF(G17-H17-I17-P17&gt;0,G17-H17-I17-P17,0)</f>
        <v>0</v>
      </c>
      <c r="T17" s="75" t="n">
        <f aca="false">IF(J17-D17&gt;0,IF(R17="S",J17-D17,0),0)</f>
        <v>52</v>
      </c>
      <c r="U17" s="75" t="n">
        <f aca="false">IF(R17="S",H17*Q17,0)</f>
        <v>51478.98</v>
      </c>
      <c r="V17" s="74" t="n">
        <f aca="false">IF(R17="S",H17*T17,0)</f>
        <v>70444.92</v>
      </c>
      <c r="W17" s="74" t="n">
        <f aca="false">IF(R17="S",J17-F17-K17,0)</f>
        <v>8</v>
      </c>
      <c r="X17" s="74" t="n">
        <f aca="false">IF(R17="S",H17*W17,0)</f>
        <v>10837.68</v>
      </c>
      <c r="Z17" s="77"/>
      <c r="AB17" s="77"/>
      <c r="AC17" s="77"/>
      <c r="AM17" s="76"/>
      <c r="AN17" s="77"/>
      <c r="AO17" s="76"/>
      <c r="AP17" s="77"/>
      <c r="AT17" s="77"/>
      <c r="AV17" s="77"/>
      <c r="AW17" s="77"/>
      <c r="BC17" s="77"/>
      <c r="BD17" s="77"/>
    </row>
    <row r="18" customFormat="false" ht="12.75" hidden="false" customHeight="false" outlineLevel="0" collapsed="false">
      <c r="A18" s="74" t="n">
        <v>2015</v>
      </c>
      <c r="B18" s="74" t="n">
        <v>284</v>
      </c>
      <c r="C18" s="76" t="s">
        <v>83</v>
      </c>
      <c r="D18" s="77" t="n">
        <v>41978</v>
      </c>
      <c r="E18" s="76" t="s">
        <v>86</v>
      </c>
      <c r="F18" s="77" t="n">
        <v>42027</v>
      </c>
      <c r="G18" s="75" t="n">
        <v>83</v>
      </c>
      <c r="H18" s="75" t="n">
        <v>83</v>
      </c>
      <c r="I18" s="75" t="n">
        <v>0</v>
      </c>
      <c r="J18" s="77" t="n">
        <v>42065</v>
      </c>
      <c r="K18" s="74" t="n">
        <v>30</v>
      </c>
      <c r="L18" s="77" t="n">
        <v>42005</v>
      </c>
      <c r="M18" s="77" t="n">
        <v>42369</v>
      </c>
      <c r="N18" s="74" t="n">
        <v>0</v>
      </c>
      <c r="O18" s="74" t="n">
        <v>1311</v>
      </c>
      <c r="P18" s="74" t="n">
        <v>14.96</v>
      </c>
      <c r="Q18" s="74" t="n">
        <f aca="false">IF(J18-F18&gt;0,IF(R18="S",J18-F18,0),0)</f>
        <v>38</v>
      </c>
      <c r="R18" s="75" t="str">
        <f aca="false">IF(G18-H18-I18-P18&gt;0,"N","S")</f>
        <v>S</v>
      </c>
      <c r="S18" s="74" t="n">
        <f aca="false">IF(G18-H18-I18-P18&gt;0,G18-H18-I18-P18,0)</f>
        <v>0</v>
      </c>
      <c r="T18" s="75" t="n">
        <f aca="false">IF(J18-D18&gt;0,IF(R18="S",J18-D18,0),0)</f>
        <v>87</v>
      </c>
      <c r="U18" s="75" t="n">
        <f aca="false">IF(R18="S",H18*Q18,0)</f>
        <v>3154</v>
      </c>
      <c r="V18" s="74" t="n">
        <f aca="false">IF(R18="S",H18*T18,0)</f>
        <v>7221</v>
      </c>
      <c r="W18" s="74" t="n">
        <f aca="false">IF(R18="S",J18-F18-K18,0)</f>
        <v>8</v>
      </c>
      <c r="X18" s="74" t="n">
        <f aca="false">IF(R18="S",H18*W18,0)</f>
        <v>664</v>
      </c>
      <c r="Z18" s="77"/>
      <c r="AB18" s="77"/>
      <c r="AC18" s="77"/>
      <c r="AM18" s="76"/>
      <c r="AN18" s="77"/>
      <c r="AO18" s="76"/>
      <c r="AP18" s="77"/>
      <c r="AT18" s="77"/>
      <c r="AV18" s="77"/>
      <c r="AW18" s="77"/>
      <c r="BC18" s="77"/>
      <c r="BD18" s="77"/>
    </row>
    <row r="19" customFormat="false" ht="12.75" hidden="false" customHeight="false" outlineLevel="0" collapsed="false">
      <c r="A19" s="74" t="n">
        <v>2015</v>
      </c>
      <c r="B19" s="74" t="n">
        <v>287</v>
      </c>
      <c r="C19" s="76" t="s">
        <v>83</v>
      </c>
      <c r="D19" s="77" t="n">
        <v>41978</v>
      </c>
      <c r="E19" s="76" t="s">
        <v>87</v>
      </c>
      <c r="F19" s="77" t="n">
        <v>42012</v>
      </c>
      <c r="G19" s="75" t="n">
        <v>122.5</v>
      </c>
      <c r="H19" s="75" t="n">
        <v>122.5</v>
      </c>
      <c r="I19" s="75" t="n">
        <v>0</v>
      </c>
      <c r="J19" s="77" t="n">
        <v>42065</v>
      </c>
      <c r="K19" s="74" t="n">
        <v>30</v>
      </c>
      <c r="L19" s="77" t="n">
        <v>42005</v>
      </c>
      <c r="M19" s="77" t="n">
        <v>42369</v>
      </c>
      <c r="N19" s="74" t="n">
        <v>0</v>
      </c>
      <c r="O19" s="74" t="n">
        <v>1311</v>
      </c>
      <c r="P19" s="74" t="n">
        <v>22.02</v>
      </c>
      <c r="Q19" s="74" t="n">
        <f aca="false">IF(J19-F19&gt;0,IF(R19="S",J19-F19,0),0)</f>
        <v>53</v>
      </c>
      <c r="R19" s="75" t="str">
        <f aca="false">IF(G19-H19-I19-P19&gt;0,"N","S")</f>
        <v>S</v>
      </c>
      <c r="S19" s="74" t="n">
        <f aca="false">IF(G19-H19-I19-P19&gt;0,G19-H19-I19-P19,0)</f>
        <v>0</v>
      </c>
      <c r="T19" s="75" t="n">
        <f aca="false">IF(J19-D19&gt;0,IF(R19="S",J19-D19,0),0)</f>
        <v>87</v>
      </c>
      <c r="U19" s="75" t="n">
        <f aca="false">IF(R19="S",H19*Q19,0)</f>
        <v>6492.5</v>
      </c>
      <c r="V19" s="74" t="n">
        <f aca="false">IF(R19="S",H19*T19,0)</f>
        <v>10657.5</v>
      </c>
      <c r="W19" s="74" t="n">
        <f aca="false">IF(R19="S",J19-F19-K19,0)</f>
        <v>23</v>
      </c>
      <c r="X19" s="74" t="n">
        <f aca="false">IF(R19="S",H19*W19,0)</f>
        <v>2817.5</v>
      </c>
      <c r="Z19" s="77"/>
      <c r="AB19" s="77"/>
      <c r="AC19" s="77"/>
      <c r="AM19" s="76"/>
      <c r="AN19" s="77"/>
      <c r="AO19" s="76"/>
      <c r="AP19" s="77"/>
      <c r="AT19" s="77"/>
      <c r="AV19" s="77"/>
      <c r="AW19" s="77"/>
      <c r="BC19" s="77"/>
      <c r="BD19" s="77"/>
    </row>
    <row r="20" customFormat="false" ht="12.75" hidden="false" customHeight="false" outlineLevel="0" collapsed="false">
      <c r="A20" s="74" t="n">
        <v>2015</v>
      </c>
      <c r="B20" s="74" t="n">
        <v>288</v>
      </c>
      <c r="C20" s="76" t="s">
        <v>83</v>
      </c>
      <c r="D20" s="77" t="n">
        <v>42009</v>
      </c>
      <c r="E20" s="76" t="s">
        <v>88</v>
      </c>
      <c r="F20" s="77" t="n">
        <v>42012</v>
      </c>
      <c r="G20" s="75" t="n">
        <v>119.5</v>
      </c>
      <c r="H20" s="75" t="n">
        <v>119.5</v>
      </c>
      <c r="I20" s="75" t="n">
        <v>0</v>
      </c>
      <c r="J20" s="77" t="n">
        <v>42065</v>
      </c>
      <c r="K20" s="74" t="n">
        <v>30</v>
      </c>
      <c r="L20" s="77" t="n">
        <v>42005</v>
      </c>
      <c r="M20" s="77" t="n">
        <v>42369</v>
      </c>
      <c r="N20" s="74" t="n">
        <v>0</v>
      </c>
      <c r="O20" s="74" t="n">
        <v>1311</v>
      </c>
      <c r="P20" s="74" t="n">
        <v>21.58</v>
      </c>
      <c r="Q20" s="74" t="n">
        <f aca="false">IF(J20-F20&gt;0,IF(R20="S",J20-F20,0),0)</f>
        <v>53</v>
      </c>
      <c r="R20" s="75" t="str">
        <f aca="false">IF(G20-H20-I20-P20&gt;0,"N","S")</f>
        <v>S</v>
      </c>
      <c r="S20" s="74" t="n">
        <f aca="false">IF(G20-H20-I20-P20&gt;0,G20-H20-I20-P20,0)</f>
        <v>0</v>
      </c>
      <c r="T20" s="75" t="n">
        <f aca="false">IF(J20-D20&gt;0,IF(R20="S",J20-D20,0),0)</f>
        <v>56</v>
      </c>
      <c r="U20" s="75" t="n">
        <f aca="false">IF(R20="S",H20*Q20,0)</f>
        <v>6333.5</v>
      </c>
      <c r="V20" s="74" t="n">
        <f aca="false">IF(R20="S",H20*T20,0)</f>
        <v>6692</v>
      </c>
      <c r="W20" s="74" t="n">
        <f aca="false">IF(R20="S",J20-F20-K20,0)</f>
        <v>23</v>
      </c>
      <c r="X20" s="74" t="n">
        <f aca="false">IF(R20="S",H20*W20,0)</f>
        <v>2748.5</v>
      </c>
      <c r="Z20" s="77"/>
      <c r="AB20" s="77"/>
      <c r="AC20" s="77"/>
      <c r="AM20" s="76"/>
      <c r="AN20" s="77"/>
      <c r="AO20" s="76"/>
      <c r="AP20" s="77"/>
      <c r="AT20" s="77"/>
      <c r="AV20" s="77"/>
      <c r="AW20" s="77"/>
      <c r="BC20" s="77"/>
      <c r="BD20" s="77"/>
    </row>
    <row r="21" customFormat="false" ht="12.75" hidden="false" customHeight="false" outlineLevel="0" collapsed="false">
      <c r="A21" s="74" t="n">
        <v>2015</v>
      </c>
      <c r="B21" s="74" t="n">
        <v>257</v>
      </c>
      <c r="C21" s="76" t="s">
        <v>83</v>
      </c>
      <c r="D21" s="77" t="n">
        <v>41978</v>
      </c>
      <c r="E21" s="76" t="s">
        <v>89</v>
      </c>
      <c r="F21" s="77" t="n">
        <v>42039</v>
      </c>
      <c r="G21" s="75" t="n">
        <v>1221.5</v>
      </c>
      <c r="H21" s="75" t="n">
        <v>234.21</v>
      </c>
      <c r="I21" s="75" t="n">
        <v>0</v>
      </c>
      <c r="J21" s="77" t="n">
        <v>42063</v>
      </c>
      <c r="K21" s="74" t="n">
        <v>30</v>
      </c>
      <c r="L21" s="77" t="n">
        <v>42005</v>
      </c>
      <c r="M21" s="77" t="n">
        <v>42369</v>
      </c>
      <c r="N21" s="74" t="n">
        <v>0</v>
      </c>
      <c r="O21" s="74" t="n">
        <v>1311</v>
      </c>
      <c r="P21" s="74" t="n">
        <v>42.24</v>
      </c>
      <c r="Q21" s="74" t="n">
        <f aca="false">IF(J21-F21&gt;0,IF(R21="S",J21-F21,0),0)</f>
        <v>0</v>
      </c>
      <c r="R21" s="75" t="str">
        <f aca="false">IF(G21-H21-I21-P21&gt;0,"N","S")</f>
        <v>N</v>
      </c>
      <c r="S21" s="74" t="n">
        <f aca="false">IF(G21-H21-I21-P21&gt;0,G21-H21-I21-P21,0)</f>
        <v>945.05</v>
      </c>
      <c r="T21" s="75" t="n">
        <f aca="false">IF(J21-D21&gt;0,IF(R21="S",J21-D21,0),0)</f>
        <v>0</v>
      </c>
      <c r="U21" s="75" t="n">
        <f aca="false">IF(R21="S",H21*Q21,0)</f>
        <v>0</v>
      </c>
      <c r="V21" s="74" t="n">
        <f aca="false">IF(R21="S",H21*T21,0)</f>
        <v>0</v>
      </c>
      <c r="W21" s="74" t="n">
        <f aca="false">IF(R21="S",J21-F21-K21,0)</f>
        <v>0</v>
      </c>
      <c r="X21" s="74" t="n">
        <f aca="false">IF(R21="S",H21*W21,0)</f>
        <v>0</v>
      </c>
      <c r="Z21" s="77"/>
      <c r="AB21" s="77"/>
      <c r="AC21" s="77"/>
      <c r="AM21" s="76"/>
      <c r="AN21" s="77"/>
      <c r="AO21" s="76"/>
      <c r="AP21" s="77"/>
      <c r="AT21" s="77"/>
      <c r="AV21" s="77"/>
      <c r="AW21" s="77"/>
      <c r="BC21" s="77"/>
      <c r="BD21" s="77"/>
    </row>
    <row r="22" customFormat="false" ht="12.75" hidden="false" customHeight="false" outlineLevel="0" collapsed="false">
      <c r="A22" s="74" t="n">
        <v>2015</v>
      </c>
      <c r="B22" s="74" t="n">
        <v>283</v>
      </c>
      <c r="C22" s="76" t="s">
        <v>90</v>
      </c>
      <c r="D22" s="77" t="n">
        <v>41943</v>
      </c>
      <c r="E22" s="76" t="s">
        <v>91</v>
      </c>
      <c r="F22" s="77" t="n">
        <v>42003</v>
      </c>
      <c r="G22" s="75" t="n">
        <v>143.39</v>
      </c>
      <c r="H22" s="75" t="n">
        <v>143.39</v>
      </c>
      <c r="I22" s="75" t="n">
        <v>0</v>
      </c>
      <c r="J22" s="77" t="n">
        <v>42063</v>
      </c>
      <c r="K22" s="74" t="n">
        <v>30</v>
      </c>
      <c r="L22" s="77" t="n">
        <v>42005</v>
      </c>
      <c r="M22" s="77" t="n">
        <v>42369</v>
      </c>
      <c r="N22" s="74" t="n">
        <v>0</v>
      </c>
      <c r="O22" s="74" t="n">
        <v>1211</v>
      </c>
      <c r="P22" s="74" t="n">
        <v>5.51</v>
      </c>
      <c r="Q22" s="74" t="n">
        <f aca="false">IF(J22-F22&gt;0,IF(R22="S",J22-F22,0),0)</f>
        <v>60</v>
      </c>
      <c r="R22" s="75" t="str">
        <f aca="false">IF(G22-H22-I22-P22&gt;0,"N","S")</f>
        <v>S</v>
      </c>
      <c r="S22" s="74" t="n">
        <f aca="false">IF(G22-H22-I22-P22&gt;0,G22-H22-I22-P22,0)</f>
        <v>0</v>
      </c>
      <c r="T22" s="75" t="n">
        <f aca="false">IF(J22-D22&gt;0,IF(R22="S",J22-D22,0),0)</f>
        <v>120</v>
      </c>
      <c r="U22" s="75" t="n">
        <f aca="false">IF(R22="S",H22*Q22,0)</f>
        <v>8603.4</v>
      </c>
      <c r="V22" s="74" t="n">
        <f aca="false">IF(R22="S",H22*T22,0)</f>
        <v>17206.8</v>
      </c>
      <c r="W22" s="74" t="n">
        <f aca="false">IF(R22="S",J22-F22-K22,0)</f>
        <v>30</v>
      </c>
      <c r="X22" s="74" t="n">
        <f aca="false">IF(R22="S",H22*W22,0)</f>
        <v>4301.7</v>
      </c>
      <c r="Z22" s="77"/>
      <c r="AB22" s="77"/>
      <c r="AC22" s="77"/>
      <c r="AM22" s="76"/>
      <c r="AN22" s="77"/>
      <c r="AO22" s="76"/>
      <c r="AP22" s="77"/>
      <c r="AT22" s="77"/>
      <c r="AV22" s="77"/>
      <c r="AW22" s="77"/>
      <c r="BC22" s="77"/>
      <c r="BD22" s="77"/>
    </row>
    <row r="23" customFormat="false" ht="12.75" hidden="false" customHeight="false" outlineLevel="0" collapsed="false">
      <c r="A23" s="74" t="n">
        <v>2015</v>
      </c>
      <c r="B23" s="74" t="n">
        <v>285</v>
      </c>
      <c r="C23" s="76" t="s">
        <v>83</v>
      </c>
      <c r="D23" s="77" t="n">
        <v>41978</v>
      </c>
      <c r="E23" s="76" t="s">
        <v>92</v>
      </c>
      <c r="F23" s="77" t="n">
        <v>42027</v>
      </c>
      <c r="G23" s="75" t="n">
        <v>74</v>
      </c>
      <c r="H23" s="75" t="n">
        <v>74</v>
      </c>
      <c r="I23" s="75" t="n">
        <v>0</v>
      </c>
      <c r="J23" s="77" t="n">
        <v>42063</v>
      </c>
      <c r="K23" s="74" t="n">
        <v>30</v>
      </c>
      <c r="L23" s="77" t="n">
        <v>42005</v>
      </c>
      <c r="M23" s="77" t="n">
        <v>42369</v>
      </c>
      <c r="N23" s="74" t="n">
        <v>0</v>
      </c>
      <c r="O23" s="74" t="n">
        <v>1315</v>
      </c>
      <c r="P23" s="74" t="n">
        <v>13.35</v>
      </c>
      <c r="Q23" s="74" t="n">
        <f aca="false">IF(J23-F23&gt;0,IF(R23="S",J23-F23,0),0)</f>
        <v>36</v>
      </c>
      <c r="R23" s="75" t="str">
        <f aca="false">IF(G23-H23-I23-P23&gt;0,"N","S")</f>
        <v>S</v>
      </c>
      <c r="S23" s="74" t="n">
        <f aca="false">IF(G23-H23-I23-P23&gt;0,G23-H23-I23-P23,0)</f>
        <v>0</v>
      </c>
      <c r="T23" s="75" t="n">
        <f aca="false">IF(J23-D23&gt;0,IF(R23="S",J23-D23,0),0)</f>
        <v>85</v>
      </c>
      <c r="U23" s="75" t="n">
        <f aca="false">IF(R23="S",H23*Q23,0)</f>
        <v>2664</v>
      </c>
      <c r="V23" s="74" t="n">
        <f aca="false">IF(R23="S",H23*T23,0)</f>
        <v>6290</v>
      </c>
      <c r="W23" s="74" t="n">
        <f aca="false">IF(R23="S",J23-F23-K23,0)</f>
        <v>6</v>
      </c>
      <c r="X23" s="74" t="n">
        <f aca="false">IF(R23="S",H23*W23,0)</f>
        <v>444</v>
      </c>
      <c r="Z23" s="77"/>
      <c r="AB23" s="77"/>
      <c r="AC23" s="77"/>
      <c r="AM23" s="76"/>
      <c r="AN23" s="77"/>
      <c r="AO23" s="76"/>
      <c r="AP23" s="77"/>
      <c r="AT23" s="77"/>
      <c r="AV23" s="77"/>
      <c r="AW23" s="77"/>
      <c r="BC23" s="77"/>
      <c r="BD23" s="77"/>
    </row>
    <row r="24" customFormat="false" ht="12.75" hidden="false" customHeight="false" outlineLevel="0" collapsed="false">
      <c r="A24" s="74" t="n">
        <v>2015</v>
      </c>
      <c r="B24" s="74" t="n">
        <v>286</v>
      </c>
      <c r="C24" s="76" t="s">
        <v>83</v>
      </c>
      <c r="D24" s="77" t="n">
        <v>41978</v>
      </c>
      <c r="E24" s="76" t="s">
        <v>93</v>
      </c>
      <c r="F24" s="77" t="n">
        <v>42027</v>
      </c>
      <c r="G24" s="75" t="n">
        <v>65.5</v>
      </c>
      <c r="H24" s="75" t="n">
        <v>65.5</v>
      </c>
      <c r="I24" s="75" t="n">
        <v>0</v>
      </c>
      <c r="J24" s="77" t="n">
        <v>42063</v>
      </c>
      <c r="K24" s="74" t="n">
        <v>30</v>
      </c>
      <c r="L24" s="77" t="n">
        <v>42005</v>
      </c>
      <c r="M24" s="77" t="n">
        <v>42369</v>
      </c>
      <c r="N24" s="74" t="n">
        <v>0</v>
      </c>
      <c r="O24" s="74" t="n">
        <v>1315</v>
      </c>
      <c r="P24" s="74" t="n">
        <v>11.79</v>
      </c>
      <c r="Q24" s="74" t="n">
        <f aca="false">IF(J24-F24&gt;0,IF(R24="S",J24-F24,0),0)</f>
        <v>36</v>
      </c>
      <c r="R24" s="75" t="str">
        <f aca="false">IF(G24-H24-I24-P24&gt;0,"N","S")</f>
        <v>S</v>
      </c>
      <c r="S24" s="74" t="n">
        <f aca="false">IF(G24-H24-I24-P24&gt;0,G24-H24-I24-P24,0)</f>
        <v>0</v>
      </c>
      <c r="T24" s="75" t="n">
        <f aca="false">IF(J24-D24&gt;0,IF(R24="S",J24-D24,0),0)</f>
        <v>85</v>
      </c>
      <c r="U24" s="75" t="n">
        <f aca="false">IF(R24="S",H24*Q24,0)</f>
        <v>2358</v>
      </c>
      <c r="V24" s="74" t="n">
        <f aca="false">IF(R24="S",H24*T24,0)</f>
        <v>5567.5</v>
      </c>
      <c r="W24" s="74" t="n">
        <f aca="false">IF(R24="S",J24-F24-K24,0)</f>
        <v>6</v>
      </c>
      <c r="X24" s="74" t="n">
        <f aca="false">IF(R24="S",H24*W24,0)</f>
        <v>393</v>
      </c>
      <c r="Z24" s="77"/>
      <c r="AB24" s="77"/>
      <c r="AC24" s="77"/>
      <c r="AM24" s="76"/>
      <c r="AN24" s="77"/>
      <c r="AO24" s="76"/>
      <c r="AP24" s="77"/>
      <c r="AT24" s="77"/>
      <c r="AV24" s="77"/>
      <c r="AW24" s="77"/>
      <c r="BC24" s="77"/>
      <c r="BD24" s="77"/>
    </row>
    <row r="25" customFormat="false" ht="12.75" hidden="false" customHeight="false" outlineLevel="0" collapsed="false">
      <c r="A25" s="74" t="n">
        <v>2015</v>
      </c>
      <c r="B25" s="74" t="n">
        <v>281</v>
      </c>
      <c r="C25" s="76" t="s">
        <v>94</v>
      </c>
      <c r="D25" s="77" t="n">
        <v>41912</v>
      </c>
      <c r="E25" s="76" t="s">
        <v>95</v>
      </c>
      <c r="F25" s="77" t="n">
        <v>41913</v>
      </c>
      <c r="G25" s="75" t="n">
        <v>102.96</v>
      </c>
      <c r="H25" s="75" t="n">
        <v>102.95</v>
      </c>
      <c r="I25" s="75" t="n">
        <v>0</v>
      </c>
      <c r="J25" s="77" t="n">
        <v>42062</v>
      </c>
      <c r="K25" s="74" t="n">
        <v>30</v>
      </c>
      <c r="L25" s="77" t="n">
        <v>42005</v>
      </c>
      <c r="M25" s="77" t="n">
        <v>42369</v>
      </c>
      <c r="N25" s="74" t="n">
        <v>0</v>
      </c>
      <c r="O25" s="74" t="n">
        <v>1201</v>
      </c>
      <c r="P25" s="74" t="n">
        <v>0</v>
      </c>
      <c r="Q25" s="74" t="n">
        <f aca="false">IF(J25-F25&gt;0,IF(R25="S",J25-F25,0),0)</f>
        <v>0</v>
      </c>
      <c r="R25" s="75" t="str">
        <f aca="false">IF(G25-H25-I25-P25&gt;0,"N","S")</f>
        <v>N</v>
      </c>
      <c r="S25" s="74" t="n">
        <f aca="false">IF(G25-H25-I25-P25&gt;0,G25-H25-I25-P25,0)</f>
        <v>0.00999999999999091</v>
      </c>
      <c r="T25" s="75" t="n">
        <f aca="false">IF(J25-D25&gt;0,IF(R25="S",J25-D25,0),0)</f>
        <v>0</v>
      </c>
      <c r="U25" s="75" t="n">
        <f aca="false">IF(R25="S",H25*Q25,0)</f>
        <v>0</v>
      </c>
      <c r="V25" s="74" t="n">
        <f aca="false">IF(R25="S",H25*T25,0)</f>
        <v>0</v>
      </c>
      <c r="W25" s="74" t="n">
        <f aca="false">IF(R25="S",J25-F25-K25,0)</f>
        <v>0</v>
      </c>
      <c r="X25" s="74" t="n">
        <f aca="false">IF(R25="S",H25*W25,0)</f>
        <v>0</v>
      </c>
      <c r="Z25" s="77"/>
      <c r="AB25" s="77"/>
      <c r="AC25" s="77"/>
      <c r="AM25" s="76"/>
      <c r="AN25" s="77"/>
      <c r="AO25" s="76"/>
      <c r="AP25" s="77"/>
      <c r="AT25" s="77"/>
      <c r="AV25" s="77"/>
      <c r="AW25" s="77"/>
      <c r="BC25" s="77"/>
      <c r="BD25" s="77"/>
    </row>
    <row r="26" customFormat="false" ht="12.75" hidden="false" customHeight="false" outlineLevel="0" collapsed="false">
      <c r="A26" s="74" t="n">
        <v>2015</v>
      </c>
      <c r="B26" s="74" t="n">
        <v>280</v>
      </c>
      <c r="C26" s="76" t="s">
        <v>96</v>
      </c>
      <c r="D26" s="77" t="n">
        <v>41912</v>
      </c>
      <c r="E26" s="76" t="s">
        <v>97</v>
      </c>
      <c r="F26" s="77" t="n">
        <v>41926</v>
      </c>
      <c r="G26" s="75" t="n">
        <v>813.2</v>
      </c>
      <c r="H26" s="75" t="n">
        <v>813.2</v>
      </c>
      <c r="I26" s="75" t="n">
        <v>0</v>
      </c>
      <c r="J26" s="77" t="n">
        <v>42062</v>
      </c>
      <c r="K26" s="74" t="n">
        <v>30</v>
      </c>
      <c r="L26" s="77" t="n">
        <v>42005</v>
      </c>
      <c r="M26" s="77" t="n">
        <v>42369</v>
      </c>
      <c r="N26" s="74" t="n">
        <v>0</v>
      </c>
      <c r="O26" s="74" t="n">
        <v>1333</v>
      </c>
      <c r="P26" s="74" t="n">
        <v>0</v>
      </c>
      <c r="Q26" s="74" t="n">
        <f aca="false">IF(J26-F26&gt;0,IF(R26="S",J26-F26,0),0)</f>
        <v>136</v>
      </c>
      <c r="R26" s="75" t="str">
        <f aca="false">IF(G26-H26-I26-P26&gt;0,"N","S")</f>
        <v>S</v>
      </c>
      <c r="S26" s="74" t="n">
        <f aca="false">IF(G26-H26-I26-P26&gt;0,G26-H26-I26-P26,0)</f>
        <v>0</v>
      </c>
      <c r="T26" s="75" t="n">
        <f aca="false">IF(J26-D26&gt;0,IF(R26="S",J26-D26,0),0)</f>
        <v>150</v>
      </c>
      <c r="U26" s="75" t="n">
        <f aca="false">IF(R26="S",H26*Q26,0)</f>
        <v>110595.2</v>
      </c>
      <c r="V26" s="74" t="n">
        <f aca="false">IF(R26="S",H26*T26,0)</f>
        <v>121980</v>
      </c>
      <c r="W26" s="74" t="n">
        <f aca="false">IF(R26="S",J26-F26-K26,0)</f>
        <v>106</v>
      </c>
      <c r="X26" s="74" t="n">
        <f aca="false">IF(R26="S",H26*W26,0)</f>
        <v>86199.2</v>
      </c>
      <c r="Z26" s="77"/>
      <c r="AB26" s="77"/>
      <c r="AC26" s="77"/>
      <c r="AM26" s="76"/>
      <c r="AN26" s="77"/>
      <c r="AO26" s="76"/>
      <c r="AP26" s="77"/>
      <c r="AT26" s="77"/>
      <c r="AV26" s="77"/>
      <c r="AW26" s="77"/>
      <c r="BC26" s="77"/>
      <c r="BD26" s="77"/>
    </row>
    <row r="27" customFormat="false" ht="12.75" hidden="false" customHeight="false" outlineLevel="0" collapsed="false">
      <c r="A27" s="74" t="n">
        <v>2015</v>
      </c>
      <c r="B27" s="74" t="n">
        <v>272</v>
      </c>
      <c r="C27" s="76" t="s">
        <v>98</v>
      </c>
      <c r="D27" s="77" t="n">
        <v>41862</v>
      </c>
      <c r="E27" s="76" t="s">
        <v>99</v>
      </c>
      <c r="F27" s="77" t="n">
        <v>41870</v>
      </c>
      <c r="G27" s="75" t="n">
        <v>3876.29</v>
      </c>
      <c r="H27" s="75" t="n">
        <v>3876.29</v>
      </c>
      <c r="I27" s="75" t="n">
        <v>0</v>
      </c>
      <c r="J27" s="77" t="n">
        <v>42061</v>
      </c>
      <c r="K27" s="74" t="n">
        <v>30</v>
      </c>
      <c r="L27" s="77" t="n">
        <v>42005</v>
      </c>
      <c r="M27" s="77" t="n">
        <v>42369</v>
      </c>
      <c r="N27" s="74" t="n">
        <v>0</v>
      </c>
      <c r="O27" s="74" t="n">
        <v>1306</v>
      </c>
      <c r="P27" s="74" t="n">
        <v>0</v>
      </c>
      <c r="Q27" s="74" t="n">
        <f aca="false">IF(J27-F27&gt;0,IF(R27="S",J27-F27,0),0)</f>
        <v>191</v>
      </c>
      <c r="R27" s="75" t="str">
        <f aca="false">IF(G27-H27-I27-P27&gt;0,"N","S")</f>
        <v>S</v>
      </c>
      <c r="S27" s="74" t="n">
        <f aca="false">IF(G27-H27-I27-P27&gt;0,G27-H27-I27-P27,0)</f>
        <v>0</v>
      </c>
      <c r="T27" s="75" t="n">
        <f aca="false">IF(J27-D27&gt;0,IF(R27="S",J27-D27,0),0)</f>
        <v>199</v>
      </c>
      <c r="U27" s="75" t="n">
        <f aca="false">IF(R27="S",H27*Q27,0)</f>
        <v>740371.39</v>
      </c>
      <c r="V27" s="74" t="n">
        <f aca="false">IF(R27="S",H27*T27,0)</f>
        <v>771381.71</v>
      </c>
      <c r="W27" s="74" t="n">
        <f aca="false">IF(R27="S",J27-F27-K27,0)</f>
        <v>161</v>
      </c>
      <c r="X27" s="74" t="n">
        <f aca="false">IF(R27="S",H27*W27,0)</f>
        <v>624082.69</v>
      </c>
      <c r="Z27" s="77"/>
      <c r="AB27" s="77"/>
      <c r="AC27" s="77"/>
      <c r="AM27" s="76"/>
      <c r="AN27" s="77"/>
      <c r="AO27" s="76"/>
      <c r="AP27" s="77"/>
      <c r="AT27" s="77"/>
      <c r="AV27" s="77"/>
      <c r="AW27" s="77"/>
      <c r="BC27" s="77"/>
      <c r="BD27" s="77"/>
    </row>
    <row r="28" customFormat="false" ht="12.75" hidden="false" customHeight="false" outlineLevel="0" collapsed="false">
      <c r="A28" s="74" t="n">
        <v>2015</v>
      </c>
      <c r="B28" s="74" t="n">
        <v>274</v>
      </c>
      <c r="C28" s="76" t="s">
        <v>66</v>
      </c>
      <c r="D28" s="77" t="n">
        <v>41882</v>
      </c>
      <c r="E28" s="76" t="s">
        <v>100</v>
      </c>
      <c r="F28" s="77" t="n">
        <v>41901</v>
      </c>
      <c r="G28" s="75" t="n">
        <v>369.22</v>
      </c>
      <c r="H28" s="75" t="n">
        <v>369.22</v>
      </c>
      <c r="I28" s="75" t="n">
        <v>0</v>
      </c>
      <c r="J28" s="77" t="n">
        <v>42061</v>
      </c>
      <c r="K28" s="74" t="n">
        <v>30</v>
      </c>
      <c r="L28" s="77" t="n">
        <v>42005</v>
      </c>
      <c r="M28" s="77" t="n">
        <v>42369</v>
      </c>
      <c r="N28" s="74" t="n">
        <v>0</v>
      </c>
      <c r="O28" s="74" t="n">
        <v>1306</v>
      </c>
      <c r="P28" s="74" t="n">
        <v>0</v>
      </c>
      <c r="Q28" s="74" t="n">
        <f aca="false">IF(J28-F28&gt;0,IF(R28="S",J28-F28,0),0)</f>
        <v>160</v>
      </c>
      <c r="R28" s="75" t="str">
        <f aca="false">IF(G28-H28-I28-P28&gt;0,"N","S")</f>
        <v>S</v>
      </c>
      <c r="S28" s="74" t="n">
        <f aca="false">IF(G28-H28-I28-P28&gt;0,G28-H28-I28-P28,0)</f>
        <v>0</v>
      </c>
      <c r="T28" s="75" t="n">
        <f aca="false">IF(J28-D28&gt;0,IF(R28="S",J28-D28,0),0)</f>
        <v>179</v>
      </c>
      <c r="U28" s="75" t="n">
        <f aca="false">IF(R28="S",H28*Q28,0)</f>
        <v>59075.2</v>
      </c>
      <c r="V28" s="74" t="n">
        <f aca="false">IF(R28="S",H28*T28,0)</f>
        <v>66090.38</v>
      </c>
      <c r="W28" s="74" t="n">
        <f aca="false">IF(R28="S",J28-F28-K28,0)</f>
        <v>130</v>
      </c>
      <c r="X28" s="74" t="n">
        <f aca="false">IF(R28="S",H28*W28,0)</f>
        <v>47998.6</v>
      </c>
      <c r="Z28" s="77"/>
      <c r="AB28" s="77"/>
      <c r="AC28" s="77"/>
      <c r="AM28" s="76"/>
      <c r="AN28" s="77"/>
      <c r="AO28" s="76"/>
      <c r="AP28" s="77"/>
      <c r="AT28" s="77"/>
      <c r="AV28" s="77"/>
      <c r="AW28" s="77"/>
      <c r="BC28" s="77"/>
      <c r="BD28" s="77"/>
    </row>
    <row r="29" customFormat="false" ht="12.75" hidden="false" customHeight="false" outlineLevel="0" collapsed="false">
      <c r="A29" s="74" t="n">
        <v>2015</v>
      </c>
      <c r="B29" s="74" t="n">
        <v>275</v>
      </c>
      <c r="C29" s="76" t="s">
        <v>66</v>
      </c>
      <c r="D29" s="77" t="n">
        <v>41882</v>
      </c>
      <c r="E29" s="76" t="s">
        <v>101</v>
      </c>
      <c r="F29" s="77" t="n">
        <v>41901</v>
      </c>
      <c r="G29" s="75" t="n">
        <v>2069.56</v>
      </c>
      <c r="H29" s="75" t="n">
        <v>2069.56</v>
      </c>
      <c r="I29" s="75" t="n">
        <v>0</v>
      </c>
      <c r="J29" s="77" t="n">
        <v>42061</v>
      </c>
      <c r="K29" s="74" t="n">
        <v>30</v>
      </c>
      <c r="L29" s="77" t="n">
        <v>42005</v>
      </c>
      <c r="M29" s="77" t="n">
        <v>42369</v>
      </c>
      <c r="N29" s="74" t="n">
        <v>0</v>
      </c>
      <c r="O29" s="74" t="n">
        <v>1306</v>
      </c>
      <c r="P29" s="74" t="n">
        <v>0</v>
      </c>
      <c r="Q29" s="74" t="n">
        <f aca="false">IF(J29-F29&gt;0,IF(R29="S",J29-F29,0),0)</f>
        <v>160</v>
      </c>
      <c r="R29" s="75" t="str">
        <f aca="false">IF(G29-H29-I29-P29&gt;0,"N","S")</f>
        <v>S</v>
      </c>
      <c r="S29" s="74" t="n">
        <f aca="false">IF(G29-H29-I29-P29&gt;0,G29-H29-I29-P29,0)</f>
        <v>0</v>
      </c>
      <c r="T29" s="75" t="n">
        <f aca="false">IF(J29-D29&gt;0,IF(R29="S",J29-D29,0),0)</f>
        <v>179</v>
      </c>
      <c r="U29" s="75" t="n">
        <f aca="false">IF(R29="S",H29*Q29,0)</f>
        <v>331129.6</v>
      </c>
      <c r="V29" s="74" t="n">
        <f aca="false">IF(R29="S",H29*T29,0)</f>
        <v>370451.24</v>
      </c>
      <c r="W29" s="74" t="n">
        <f aca="false">IF(R29="S",J29-F29-K29,0)</f>
        <v>130</v>
      </c>
      <c r="X29" s="74" t="n">
        <f aca="false">IF(R29="S",H29*W29,0)</f>
        <v>269042.8</v>
      </c>
      <c r="Z29" s="77"/>
      <c r="AB29" s="77"/>
      <c r="AC29" s="77"/>
      <c r="AM29" s="76"/>
      <c r="AN29" s="77"/>
      <c r="AO29" s="76"/>
      <c r="AP29" s="77"/>
      <c r="AT29" s="77"/>
      <c r="AV29" s="77"/>
      <c r="AW29" s="77"/>
      <c r="BC29" s="77"/>
      <c r="BD29" s="77"/>
    </row>
    <row r="30" customFormat="false" ht="12.75" hidden="false" customHeight="false" outlineLevel="0" collapsed="false">
      <c r="A30" s="74" t="n">
        <v>2015</v>
      </c>
      <c r="B30" s="74" t="n">
        <v>273</v>
      </c>
      <c r="C30" s="76" t="s">
        <v>66</v>
      </c>
      <c r="D30" s="77" t="n">
        <v>41882</v>
      </c>
      <c r="E30" s="76" t="s">
        <v>102</v>
      </c>
      <c r="F30" s="77" t="n">
        <v>41901</v>
      </c>
      <c r="G30" s="75" t="n">
        <v>2803.93</v>
      </c>
      <c r="H30" s="75" t="n">
        <v>2803.93</v>
      </c>
      <c r="I30" s="75" t="n">
        <v>0</v>
      </c>
      <c r="J30" s="77" t="n">
        <v>42061</v>
      </c>
      <c r="K30" s="74" t="n">
        <v>30</v>
      </c>
      <c r="L30" s="77" t="n">
        <v>42005</v>
      </c>
      <c r="M30" s="77" t="n">
        <v>42369</v>
      </c>
      <c r="N30" s="74" t="n">
        <v>0</v>
      </c>
      <c r="O30" s="74" t="n">
        <v>1306</v>
      </c>
      <c r="P30" s="74" t="n">
        <v>0</v>
      </c>
      <c r="Q30" s="74" t="n">
        <f aca="false">IF(J30-F30&gt;0,IF(R30="S",J30-F30,0),0)</f>
        <v>160</v>
      </c>
      <c r="R30" s="75" t="str">
        <f aca="false">IF(G30-H30-I30-P30&gt;0,"N","S")</f>
        <v>S</v>
      </c>
      <c r="S30" s="74" t="n">
        <f aca="false">IF(G30-H30-I30-P30&gt;0,G30-H30-I30-P30,0)</f>
        <v>0</v>
      </c>
      <c r="T30" s="75" t="n">
        <f aca="false">IF(J30-D30&gt;0,IF(R30="S",J30-D30,0),0)</f>
        <v>179</v>
      </c>
      <c r="U30" s="75" t="n">
        <f aca="false">IF(R30="S",H30*Q30,0)</f>
        <v>448628.8</v>
      </c>
      <c r="V30" s="74" t="n">
        <f aca="false">IF(R30="S",H30*T30,0)</f>
        <v>501903.47</v>
      </c>
      <c r="W30" s="74" t="n">
        <f aca="false">IF(R30="S",J30-F30-K30,0)</f>
        <v>130</v>
      </c>
      <c r="X30" s="74" t="n">
        <f aca="false">IF(R30="S",H30*W30,0)</f>
        <v>364510.9</v>
      </c>
      <c r="Z30" s="77"/>
      <c r="AB30" s="77"/>
      <c r="AC30" s="77"/>
      <c r="AM30" s="76"/>
      <c r="AN30" s="77"/>
      <c r="AO30" s="76"/>
      <c r="AP30" s="77"/>
      <c r="AT30" s="77"/>
      <c r="AV30" s="77"/>
      <c r="AW30" s="77"/>
      <c r="BC30" s="77"/>
      <c r="BD30" s="77"/>
    </row>
    <row r="31" customFormat="false" ht="12.75" hidden="false" customHeight="false" outlineLevel="0" collapsed="false">
      <c r="A31" s="74" t="n">
        <v>2015</v>
      </c>
      <c r="B31" s="74" t="n">
        <v>277</v>
      </c>
      <c r="C31" s="76" t="s">
        <v>103</v>
      </c>
      <c r="D31" s="77" t="n">
        <v>41916</v>
      </c>
      <c r="E31" s="76" t="s">
        <v>104</v>
      </c>
      <c r="F31" s="77" t="n">
        <v>41927</v>
      </c>
      <c r="G31" s="75" t="n">
        <v>346.08</v>
      </c>
      <c r="H31" s="75" t="n">
        <v>346.08</v>
      </c>
      <c r="I31" s="75" t="n">
        <v>0</v>
      </c>
      <c r="J31" s="77" t="n">
        <v>42061</v>
      </c>
      <c r="K31" s="74" t="n">
        <v>30</v>
      </c>
      <c r="L31" s="77" t="n">
        <v>42005</v>
      </c>
      <c r="M31" s="77" t="n">
        <v>42369</v>
      </c>
      <c r="N31" s="74" t="n">
        <v>0</v>
      </c>
      <c r="O31" s="74" t="n">
        <v>1306</v>
      </c>
      <c r="P31" s="74" t="n">
        <v>62.41</v>
      </c>
      <c r="Q31" s="74" t="n">
        <f aca="false">IF(J31-F31&gt;0,IF(R31="S",J31-F31,0),0)</f>
        <v>134</v>
      </c>
      <c r="R31" s="75" t="str">
        <f aca="false">IF(G31-H31-I31-P31&gt;0,"N","S")</f>
        <v>S</v>
      </c>
      <c r="S31" s="74" t="n">
        <f aca="false">IF(G31-H31-I31-P31&gt;0,G31-H31-I31-P31,0)</f>
        <v>0</v>
      </c>
      <c r="T31" s="75" t="n">
        <f aca="false">IF(J31-D31&gt;0,IF(R31="S",J31-D31,0),0)</f>
        <v>145</v>
      </c>
      <c r="U31" s="75" t="n">
        <f aca="false">IF(R31="S",H31*Q31,0)</f>
        <v>46374.72</v>
      </c>
      <c r="V31" s="74" t="n">
        <f aca="false">IF(R31="S",H31*T31,0)</f>
        <v>50181.6</v>
      </c>
      <c r="W31" s="74" t="n">
        <f aca="false">IF(R31="S",J31-F31-K31,0)</f>
        <v>104</v>
      </c>
      <c r="X31" s="74" t="n">
        <f aca="false">IF(R31="S",H31*W31,0)</f>
        <v>35992.32</v>
      </c>
      <c r="Z31" s="77"/>
      <c r="AB31" s="77"/>
      <c r="AC31" s="77"/>
      <c r="AM31" s="76"/>
      <c r="AN31" s="77"/>
      <c r="AO31" s="76"/>
      <c r="AP31" s="77"/>
      <c r="AT31" s="77"/>
      <c r="AV31" s="77"/>
      <c r="AW31" s="77"/>
      <c r="BC31" s="77"/>
      <c r="BD31" s="77"/>
    </row>
    <row r="32" customFormat="false" ht="12.75" hidden="false" customHeight="false" outlineLevel="0" collapsed="false">
      <c r="A32" s="74" t="n">
        <v>2015</v>
      </c>
      <c r="B32" s="74" t="n">
        <v>276</v>
      </c>
      <c r="C32" s="76" t="s">
        <v>105</v>
      </c>
      <c r="D32" s="77" t="n">
        <v>41971</v>
      </c>
      <c r="E32" s="76" t="s">
        <v>106</v>
      </c>
      <c r="F32" s="77" t="n">
        <v>41975</v>
      </c>
      <c r="G32" s="75" t="n">
        <v>658.88</v>
      </c>
      <c r="H32" s="75" t="n">
        <v>658.88</v>
      </c>
      <c r="I32" s="75" t="n">
        <v>0</v>
      </c>
      <c r="J32" s="77" t="n">
        <v>42061</v>
      </c>
      <c r="K32" s="74" t="n">
        <v>30</v>
      </c>
      <c r="L32" s="77" t="n">
        <v>42005</v>
      </c>
      <c r="M32" s="77" t="n">
        <v>42369</v>
      </c>
      <c r="N32" s="74" t="n">
        <v>0</v>
      </c>
      <c r="O32" s="74" t="n">
        <v>1211</v>
      </c>
      <c r="P32" s="74" t="n">
        <v>59.9</v>
      </c>
      <c r="Q32" s="74" t="n">
        <f aca="false">IF(J32-F32&gt;0,IF(R32="S",J32-F32,0),0)</f>
        <v>86</v>
      </c>
      <c r="R32" s="75" t="str">
        <f aca="false">IF(G32-H32-I32-P32&gt;0,"N","S")</f>
        <v>S</v>
      </c>
      <c r="S32" s="74" t="n">
        <f aca="false">IF(G32-H32-I32-P32&gt;0,G32-H32-I32-P32,0)</f>
        <v>0</v>
      </c>
      <c r="T32" s="75" t="n">
        <f aca="false">IF(J32-D32&gt;0,IF(R32="S",J32-D32,0),0)</f>
        <v>90</v>
      </c>
      <c r="U32" s="75" t="n">
        <f aca="false">IF(R32="S",H32*Q32,0)</f>
        <v>56663.68</v>
      </c>
      <c r="V32" s="74" t="n">
        <f aca="false">IF(R32="S",H32*T32,0)</f>
        <v>59299.2</v>
      </c>
      <c r="W32" s="74" t="n">
        <f aca="false">IF(R32="S",J32-F32-K32,0)</f>
        <v>56</v>
      </c>
      <c r="X32" s="74" t="n">
        <f aca="false">IF(R32="S",H32*W32,0)</f>
        <v>36897.28</v>
      </c>
      <c r="Z32" s="77"/>
      <c r="AB32" s="77"/>
      <c r="AC32" s="77"/>
      <c r="AM32" s="76"/>
      <c r="AN32" s="77"/>
      <c r="AO32" s="76"/>
      <c r="AP32" s="77"/>
      <c r="AT32" s="77"/>
      <c r="AV32" s="77"/>
      <c r="AW32" s="77"/>
      <c r="BC32" s="77"/>
      <c r="BD32" s="77"/>
    </row>
    <row r="33" customFormat="false" ht="12.75" hidden="false" customHeight="false" outlineLevel="0" collapsed="false">
      <c r="A33" s="74" t="n">
        <v>2015</v>
      </c>
      <c r="B33" s="74" t="n">
        <v>218</v>
      </c>
      <c r="C33" s="76" t="s">
        <v>98</v>
      </c>
      <c r="D33" s="77" t="n">
        <v>41882</v>
      </c>
      <c r="E33" s="76" t="s">
        <v>107</v>
      </c>
      <c r="F33" s="77" t="n">
        <v>41901</v>
      </c>
      <c r="G33" s="75" t="n">
        <v>3397.15</v>
      </c>
      <c r="H33" s="75" t="n">
        <v>3397.15</v>
      </c>
      <c r="I33" s="75" t="n">
        <v>0</v>
      </c>
      <c r="J33" s="77" t="n">
        <v>42059</v>
      </c>
      <c r="K33" s="74" t="n">
        <v>30</v>
      </c>
      <c r="L33" s="77" t="n">
        <v>42005</v>
      </c>
      <c r="M33" s="77" t="n">
        <v>42369</v>
      </c>
      <c r="N33" s="74" t="n">
        <v>0</v>
      </c>
      <c r="O33" s="74" t="n">
        <v>1306</v>
      </c>
      <c r="P33" s="74" t="n">
        <v>0</v>
      </c>
      <c r="Q33" s="74" t="n">
        <f aca="false">IF(J33-F33&gt;0,IF(R33="S",J33-F33,0),0)</f>
        <v>158</v>
      </c>
      <c r="R33" s="75" t="str">
        <f aca="false">IF(G33-H33-I33-P33&gt;0,"N","S")</f>
        <v>S</v>
      </c>
      <c r="S33" s="74" t="n">
        <f aca="false">IF(G33-H33-I33-P33&gt;0,G33-H33-I33-P33,0)</f>
        <v>0</v>
      </c>
      <c r="T33" s="75" t="n">
        <f aca="false">IF(J33-D33&gt;0,IF(R33="S",J33-D33,0),0)</f>
        <v>177</v>
      </c>
      <c r="U33" s="75" t="n">
        <f aca="false">IF(R33="S",H33*Q33,0)</f>
        <v>536749.7</v>
      </c>
      <c r="V33" s="74" t="n">
        <f aca="false">IF(R33="S",H33*T33,0)</f>
        <v>601295.55</v>
      </c>
      <c r="W33" s="74" t="n">
        <f aca="false">IF(R33="S",J33-F33-K33,0)</f>
        <v>128</v>
      </c>
      <c r="X33" s="74" t="n">
        <f aca="false">IF(R33="S",H33*W33,0)</f>
        <v>434835.2</v>
      </c>
      <c r="Z33" s="77"/>
      <c r="AB33" s="77"/>
      <c r="AC33" s="77"/>
      <c r="AM33" s="76"/>
      <c r="AN33" s="77"/>
      <c r="AO33" s="76"/>
      <c r="AP33" s="77"/>
      <c r="AT33" s="77"/>
      <c r="AV33" s="77"/>
      <c r="AW33" s="77"/>
      <c r="BC33" s="77"/>
      <c r="BD33" s="77"/>
    </row>
    <row r="34" customFormat="false" ht="12.75" hidden="false" customHeight="false" outlineLevel="0" collapsed="false">
      <c r="A34" s="74" t="n">
        <v>2015</v>
      </c>
      <c r="B34" s="74" t="n">
        <v>237</v>
      </c>
      <c r="C34" s="76" t="s">
        <v>108</v>
      </c>
      <c r="D34" s="77" t="n">
        <v>41912</v>
      </c>
      <c r="E34" s="76" t="s">
        <v>109</v>
      </c>
      <c r="F34" s="77" t="n">
        <v>41923</v>
      </c>
      <c r="G34" s="75" t="n">
        <v>2040</v>
      </c>
      <c r="H34" s="75" t="n">
        <v>2040</v>
      </c>
      <c r="I34" s="75" t="n">
        <v>0</v>
      </c>
      <c r="J34" s="77" t="n">
        <v>42058</v>
      </c>
      <c r="K34" s="74" t="n">
        <v>30</v>
      </c>
      <c r="L34" s="77" t="n">
        <v>42005</v>
      </c>
      <c r="M34" s="77" t="n">
        <v>42369</v>
      </c>
      <c r="N34" s="74" t="n">
        <v>0</v>
      </c>
      <c r="O34" s="74" t="n">
        <v>1302</v>
      </c>
      <c r="P34" s="74" t="n">
        <v>185.45</v>
      </c>
      <c r="Q34" s="74" t="n">
        <f aca="false">IF(J34-F34&gt;0,IF(R34="S",J34-F34,0),0)</f>
        <v>135</v>
      </c>
      <c r="R34" s="75" t="str">
        <f aca="false">IF(G34-H34-I34-P34&gt;0,"N","S")</f>
        <v>S</v>
      </c>
      <c r="S34" s="74" t="n">
        <f aca="false">IF(G34-H34-I34-P34&gt;0,G34-H34-I34-P34,0)</f>
        <v>0</v>
      </c>
      <c r="T34" s="75" t="n">
        <f aca="false">IF(J34-D34&gt;0,IF(R34="S",J34-D34,0),0)</f>
        <v>146</v>
      </c>
      <c r="U34" s="75" t="n">
        <f aca="false">IF(R34="S",H34*Q34,0)</f>
        <v>275400</v>
      </c>
      <c r="V34" s="74" t="n">
        <f aca="false">IF(R34="S",H34*T34,0)</f>
        <v>297840</v>
      </c>
      <c r="W34" s="74" t="n">
        <f aca="false">IF(R34="S",J34-F34-K34,0)</f>
        <v>105</v>
      </c>
      <c r="X34" s="74" t="n">
        <f aca="false">IF(R34="S",H34*W34,0)</f>
        <v>214200</v>
      </c>
      <c r="Z34" s="77"/>
      <c r="AB34" s="77"/>
      <c r="AC34" s="77"/>
      <c r="AM34" s="76"/>
      <c r="AN34" s="77"/>
      <c r="AO34" s="76"/>
      <c r="AP34" s="77"/>
      <c r="AT34" s="77"/>
      <c r="AV34" s="77"/>
      <c r="AW34" s="77"/>
      <c r="BC34" s="77"/>
      <c r="BD34" s="77"/>
    </row>
    <row r="35" customFormat="false" ht="12.75" hidden="false" customHeight="false" outlineLevel="0" collapsed="false">
      <c r="A35" s="74" t="n">
        <v>2015</v>
      </c>
      <c r="B35" s="74" t="n">
        <v>238</v>
      </c>
      <c r="C35" s="76" t="s">
        <v>108</v>
      </c>
      <c r="D35" s="77" t="n">
        <v>41912</v>
      </c>
      <c r="E35" s="76"/>
      <c r="F35" s="77" t="n">
        <v>41923</v>
      </c>
      <c r="G35" s="75" t="n">
        <v>11354.7</v>
      </c>
      <c r="H35" s="75" t="n">
        <v>11354.7</v>
      </c>
      <c r="I35" s="75" t="n">
        <v>0</v>
      </c>
      <c r="J35" s="77" t="n">
        <v>42058</v>
      </c>
      <c r="K35" s="74" t="n">
        <v>30</v>
      </c>
      <c r="L35" s="77" t="n">
        <v>42005</v>
      </c>
      <c r="M35" s="77" t="n">
        <v>42369</v>
      </c>
      <c r="N35" s="74" t="n">
        <v>0</v>
      </c>
      <c r="O35" s="74" t="n">
        <v>1302</v>
      </c>
      <c r="P35" s="74" t="n">
        <v>1032.25</v>
      </c>
      <c r="Q35" s="74" t="n">
        <f aca="false">IF(J35-F35&gt;0,IF(R35="S",J35-F35,0),0)</f>
        <v>135</v>
      </c>
      <c r="R35" s="75" t="str">
        <f aca="false">IF(G35-H35-I35-P35&gt;0,"N","S")</f>
        <v>S</v>
      </c>
      <c r="S35" s="74" t="n">
        <f aca="false">IF(G35-H35-I35-P35&gt;0,G35-H35-I35-P35,0)</f>
        <v>0</v>
      </c>
      <c r="T35" s="75" t="n">
        <f aca="false">IF(J35-D35&gt;0,IF(R35="S",J35-D35,0),0)</f>
        <v>146</v>
      </c>
      <c r="U35" s="75" t="n">
        <f aca="false">IF(R35="S",H35*Q35,0)</f>
        <v>1532884.5</v>
      </c>
      <c r="V35" s="74" t="n">
        <f aca="false">IF(R35="S",H35*T35,0)</f>
        <v>1657786.2</v>
      </c>
      <c r="W35" s="74" t="n">
        <f aca="false">IF(R35="S",J35-F35-K35,0)</f>
        <v>105</v>
      </c>
      <c r="X35" s="74" t="n">
        <f aca="false">IF(R35="S",H35*W35,0)</f>
        <v>1192243.5</v>
      </c>
      <c r="Z35" s="77"/>
      <c r="AB35" s="77"/>
      <c r="AC35" s="77"/>
      <c r="AM35" s="76"/>
      <c r="AN35" s="77"/>
      <c r="AO35" s="76"/>
      <c r="AP35" s="77"/>
      <c r="AT35" s="77"/>
      <c r="AV35" s="77"/>
      <c r="AW35" s="77"/>
      <c r="BC35" s="77"/>
      <c r="BD35" s="77"/>
    </row>
    <row r="36" customFormat="false" ht="12.75" hidden="false" customHeight="false" outlineLevel="0" collapsed="false">
      <c r="A36" s="74" t="n">
        <v>2015</v>
      </c>
      <c r="B36" s="74" t="n">
        <v>225</v>
      </c>
      <c r="C36" s="76" t="s">
        <v>110</v>
      </c>
      <c r="D36" s="77" t="n">
        <v>41858</v>
      </c>
      <c r="E36" s="76" t="s">
        <v>111</v>
      </c>
      <c r="F36" s="77" t="n">
        <v>42035</v>
      </c>
      <c r="G36" s="75" t="n">
        <v>170.87</v>
      </c>
      <c r="H36" s="75" t="n">
        <v>170.87</v>
      </c>
      <c r="I36" s="75" t="n">
        <v>0</v>
      </c>
      <c r="J36" s="77" t="n">
        <v>42053</v>
      </c>
      <c r="K36" s="74" t="n">
        <v>30</v>
      </c>
      <c r="L36" s="77" t="n">
        <v>42005</v>
      </c>
      <c r="M36" s="77" t="n">
        <v>42369</v>
      </c>
      <c r="N36" s="74" t="n">
        <v>0</v>
      </c>
      <c r="O36" s="74" t="n">
        <v>1201</v>
      </c>
      <c r="P36" s="74" t="n">
        <v>0</v>
      </c>
      <c r="Q36" s="74" t="n">
        <f aca="false">IF(J36-F36&gt;0,IF(R36="S",J36-F36,0),0)</f>
        <v>18</v>
      </c>
      <c r="R36" s="75" t="str">
        <f aca="false">IF(G36-H36-I36-P36&gt;0,"N","S")</f>
        <v>S</v>
      </c>
      <c r="S36" s="74" t="n">
        <f aca="false">IF(G36-H36-I36-P36&gt;0,G36-H36-I36-P36,0)</f>
        <v>0</v>
      </c>
      <c r="T36" s="75" t="n">
        <f aca="false">IF(J36-D36&gt;0,IF(R36="S",J36-D36,0),0)</f>
        <v>195</v>
      </c>
      <c r="U36" s="75" t="n">
        <f aca="false">IF(R36="S",H36*Q36,0)</f>
        <v>3075.66</v>
      </c>
      <c r="V36" s="74" t="n">
        <f aca="false">IF(R36="S",H36*T36,0)</f>
        <v>33319.65</v>
      </c>
      <c r="W36" s="74" t="n">
        <f aca="false">IF(R36="S",J36-F36-K36,0)</f>
        <v>-12</v>
      </c>
      <c r="X36" s="74" t="n">
        <f aca="false">IF(R36="S",H36*W36,0)</f>
        <v>-2050.44</v>
      </c>
      <c r="Z36" s="77"/>
      <c r="AB36" s="77"/>
      <c r="AC36" s="77"/>
      <c r="AM36" s="76"/>
      <c r="AN36" s="77"/>
      <c r="AO36" s="76"/>
      <c r="AP36" s="77"/>
      <c r="AT36" s="77"/>
      <c r="AV36" s="77"/>
      <c r="AW36" s="77"/>
      <c r="BC36" s="77"/>
      <c r="BD36" s="77"/>
    </row>
    <row r="37" customFormat="false" ht="12.75" hidden="false" customHeight="false" outlineLevel="0" collapsed="false">
      <c r="A37" s="74" t="n">
        <v>2015</v>
      </c>
      <c r="B37" s="74" t="n">
        <v>227</v>
      </c>
      <c r="C37" s="76" t="s">
        <v>112</v>
      </c>
      <c r="D37" s="77" t="n">
        <v>41863</v>
      </c>
      <c r="E37" s="76" t="s">
        <v>113</v>
      </c>
      <c r="F37" s="77" t="n">
        <v>41863</v>
      </c>
      <c r="G37" s="75" t="n">
        <v>117.56</v>
      </c>
      <c r="H37" s="75" t="n">
        <v>117.56</v>
      </c>
      <c r="I37" s="75" t="n">
        <v>0</v>
      </c>
      <c r="J37" s="77" t="n">
        <v>42053</v>
      </c>
      <c r="K37" s="74" t="n">
        <v>30</v>
      </c>
      <c r="L37" s="77" t="n">
        <v>42005</v>
      </c>
      <c r="M37" s="77" t="n">
        <v>42369</v>
      </c>
      <c r="N37" s="74" t="n">
        <v>0</v>
      </c>
      <c r="O37" s="74" t="n">
        <v>1581</v>
      </c>
      <c r="P37" s="74" t="n">
        <v>0</v>
      </c>
      <c r="Q37" s="74" t="n">
        <f aca="false">IF(J37-F37&gt;0,IF(R37="S",J37-F37,0),0)</f>
        <v>190</v>
      </c>
      <c r="R37" s="75" t="str">
        <f aca="false">IF(G37-H37-I37-P37&gt;0,"N","S")</f>
        <v>S</v>
      </c>
      <c r="S37" s="74" t="n">
        <f aca="false">IF(G37-H37-I37-P37&gt;0,G37-H37-I37-P37,0)</f>
        <v>0</v>
      </c>
      <c r="T37" s="75" t="n">
        <f aca="false">IF(J37-D37&gt;0,IF(R37="S",J37-D37,0),0)</f>
        <v>190</v>
      </c>
      <c r="U37" s="75" t="n">
        <f aca="false">IF(R37="S",H37*Q37,0)</f>
        <v>22336.4</v>
      </c>
      <c r="V37" s="74" t="n">
        <f aca="false">IF(R37="S",H37*T37,0)</f>
        <v>22336.4</v>
      </c>
      <c r="W37" s="74" t="n">
        <f aca="false">IF(R37="S",J37-F37-K37,0)</f>
        <v>160</v>
      </c>
      <c r="X37" s="74" t="n">
        <f aca="false">IF(R37="S",H37*W37,0)</f>
        <v>18809.6</v>
      </c>
      <c r="Z37" s="77"/>
      <c r="AB37" s="77"/>
      <c r="AC37" s="77"/>
      <c r="AM37" s="76"/>
      <c r="AN37" s="77"/>
      <c r="AO37" s="76"/>
      <c r="AP37" s="77"/>
      <c r="AT37" s="77"/>
      <c r="AV37" s="77"/>
      <c r="AW37" s="77"/>
      <c r="BC37" s="77"/>
      <c r="BD37" s="77"/>
    </row>
    <row r="38" customFormat="false" ht="12.75" hidden="false" customHeight="false" outlineLevel="0" collapsed="false">
      <c r="A38" s="74" t="n">
        <v>2015</v>
      </c>
      <c r="B38" s="74" t="n">
        <v>217</v>
      </c>
      <c r="C38" s="76" t="s">
        <v>72</v>
      </c>
      <c r="D38" s="77" t="n">
        <v>41880</v>
      </c>
      <c r="E38" s="76" t="s">
        <v>114</v>
      </c>
      <c r="F38" s="77" t="n">
        <v>41883</v>
      </c>
      <c r="G38" s="75" t="n">
        <v>4800.97</v>
      </c>
      <c r="H38" s="75" t="n">
        <v>4800.97</v>
      </c>
      <c r="I38" s="75" t="n">
        <v>0</v>
      </c>
      <c r="J38" s="77" t="n">
        <v>42053</v>
      </c>
      <c r="K38" s="74" t="n">
        <v>30</v>
      </c>
      <c r="L38" s="77" t="n">
        <v>42005</v>
      </c>
      <c r="M38" s="77" t="n">
        <v>42369</v>
      </c>
      <c r="N38" s="74" t="n">
        <v>0</v>
      </c>
      <c r="O38" s="74" t="n">
        <v>1333</v>
      </c>
      <c r="P38" s="74" t="n">
        <v>0</v>
      </c>
      <c r="Q38" s="74" t="n">
        <f aca="false">IF(J38-F38&gt;0,IF(R38="S",J38-F38,0),0)</f>
        <v>170</v>
      </c>
      <c r="R38" s="75" t="str">
        <f aca="false">IF(G38-H38-I38-P38&gt;0,"N","S")</f>
        <v>S</v>
      </c>
      <c r="S38" s="74" t="n">
        <f aca="false">IF(G38-H38-I38-P38&gt;0,G38-H38-I38-P38,0)</f>
        <v>0</v>
      </c>
      <c r="T38" s="75" t="n">
        <f aca="false">IF(J38-D38&gt;0,IF(R38="S",J38-D38,0),0)</f>
        <v>173</v>
      </c>
      <c r="U38" s="75" t="n">
        <f aca="false">IF(R38="S",H38*Q38,0)</f>
        <v>816164.9</v>
      </c>
      <c r="V38" s="74" t="n">
        <f aca="false">IF(R38="S",H38*T38,0)</f>
        <v>830567.81</v>
      </c>
      <c r="W38" s="74" t="n">
        <f aca="false">IF(R38="S",J38-F38-K38,0)</f>
        <v>140</v>
      </c>
      <c r="X38" s="74" t="n">
        <f aca="false">IF(R38="S",H38*W38,0)</f>
        <v>672135.8</v>
      </c>
      <c r="Z38" s="77"/>
      <c r="AB38" s="77"/>
      <c r="AC38" s="77"/>
      <c r="AM38" s="76"/>
      <c r="AN38" s="77"/>
      <c r="AO38" s="76"/>
      <c r="AP38" s="77"/>
      <c r="AT38" s="77"/>
      <c r="AV38" s="77"/>
      <c r="AW38" s="77"/>
      <c r="BC38" s="77"/>
      <c r="BD38" s="77"/>
    </row>
    <row r="39" customFormat="false" ht="12.75" hidden="false" customHeight="false" outlineLevel="0" collapsed="false">
      <c r="A39" s="74" t="n">
        <v>2015</v>
      </c>
      <c r="B39" s="74" t="n">
        <v>220</v>
      </c>
      <c r="C39" s="76" t="s">
        <v>70</v>
      </c>
      <c r="D39" s="77" t="n">
        <v>41882</v>
      </c>
      <c r="E39" s="76" t="s">
        <v>115</v>
      </c>
      <c r="F39" s="77" t="n">
        <v>41898</v>
      </c>
      <c r="G39" s="75" t="n">
        <v>610</v>
      </c>
      <c r="H39" s="75" t="n">
        <v>610</v>
      </c>
      <c r="I39" s="75" t="n">
        <v>0</v>
      </c>
      <c r="J39" s="77" t="n">
        <v>42053</v>
      </c>
      <c r="K39" s="74" t="n">
        <v>30</v>
      </c>
      <c r="L39" s="77" t="n">
        <v>42005</v>
      </c>
      <c r="M39" s="77" t="n">
        <v>42369</v>
      </c>
      <c r="N39" s="74" t="n">
        <v>0</v>
      </c>
      <c r="O39" s="74" t="n">
        <v>1319</v>
      </c>
      <c r="P39" s="74" t="n">
        <v>0</v>
      </c>
      <c r="Q39" s="74" t="n">
        <f aca="false">IF(J39-F39&gt;0,IF(R39="S",J39-F39,0),0)</f>
        <v>155</v>
      </c>
      <c r="R39" s="75" t="str">
        <f aca="false">IF(G39-H39-I39-P39&gt;0,"N","S")</f>
        <v>S</v>
      </c>
      <c r="S39" s="74" t="n">
        <f aca="false">IF(G39-H39-I39-P39&gt;0,G39-H39-I39-P39,0)</f>
        <v>0</v>
      </c>
      <c r="T39" s="75" t="n">
        <f aca="false">IF(J39-D39&gt;0,IF(R39="S",J39-D39,0),0)</f>
        <v>171</v>
      </c>
      <c r="U39" s="75" t="n">
        <f aca="false">IF(R39="S",H39*Q39,0)</f>
        <v>94550</v>
      </c>
      <c r="V39" s="74" t="n">
        <f aca="false">IF(R39="S",H39*T39,0)</f>
        <v>104310</v>
      </c>
      <c r="W39" s="74" t="n">
        <f aca="false">IF(R39="S",J39-F39-K39,0)</f>
        <v>125</v>
      </c>
      <c r="X39" s="74" t="n">
        <f aca="false">IF(R39="S",H39*W39,0)</f>
        <v>76250</v>
      </c>
      <c r="Z39" s="77"/>
      <c r="AB39" s="77"/>
      <c r="AC39" s="77"/>
      <c r="AM39" s="76"/>
      <c r="AN39" s="77"/>
      <c r="AO39" s="76"/>
      <c r="AP39" s="77"/>
      <c r="AT39" s="77"/>
      <c r="AV39" s="77"/>
      <c r="AW39" s="77"/>
      <c r="BC39" s="77"/>
      <c r="BD39" s="77"/>
    </row>
    <row r="40" customFormat="false" ht="12.75" hidden="false" customHeight="false" outlineLevel="0" collapsed="false">
      <c r="A40" s="74" t="n">
        <v>2015</v>
      </c>
      <c r="B40" s="74" t="n">
        <v>223</v>
      </c>
      <c r="C40" s="76" t="s">
        <v>96</v>
      </c>
      <c r="D40" s="77" t="n">
        <v>41882</v>
      </c>
      <c r="E40" s="76" t="s">
        <v>116</v>
      </c>
      <c r="F40" s="77" t="n">
        <v>41887</v>
      </c>
      <c r="G40" s="75" t="n">
        <v>840.24</v>
      </c>
      <c r="H40" s="75" t="n">
        <v>840.24</v>
      </c>
      <c r="I40" s="75" t="n">
        <v>0</v>
      </c>
      <c r="J40" s="77" t="n">
        <v>42053</v>
      </c>
      <c r="K40" s="74" t="n">
        <v>30</v>
      </c>
      <c r="L40" s="77" t="n">
        <v>42005</v>
      </c>
      <c r="M40" s="77" t="n">
        <v>42369</v>
      </c>
      <c r="N40" s="74" t="n">
        <v>0</v>
      </c>
      <c r="O40" s="74" t="n">
        <v>1333</v>
      </c>
      <c r="P40" s="74" t="n">
        <v>0</v>
      </c>
      <c r="Q40" s="74" t="n">
        <f aca="false">IF(J40-F40&gt;0,IF(R40="S",J40-F40,0),0)</f>
        <v>166</v>
      </c>
      <c r="R40" s="75" t="str">
        <f aca="false">IF(G40-H40-I40-P40&gt;0,"N","S")</f>
        <v>S</v>
      </c>
      <c r="S40" s="74" t="n">
        <f aca="false">IF(G40-H40-I40-P40&gt;0,G40-H40-I40-P40,0)</f>
        <v>0</v>
      </c>
      <c r="T40" s="75" t="n">
        <f aca="false">IF(J40-D40&gt;0,IF(R40="S",J40-D40,0),0)</f>
        <v>171</v>
      </c>
      <c r="U40" s="75" t="n">
        <f aca="false">IF(R40="S",H40*Q40,0)</f>
        <v>139479.84</v>
      </c>
      <c r="V40" s="74" t="n">
        <f aca="false">IF(R40="S",H40*T40,0)</f>
        <v>143681.04</v>
      </c>
      <c r="W40" s="74" t="n">
        <f aca="false">IF(R40="S",J40-F40-K40,0)</f>
        <v>136</v>
      </c>
      <c r="X40" s="74" t="n">
        <f aca="false">IF(R40="S",H40*W40,0)</f>
        <v>114272.64</v>
      </c>
      <c r="Z40" s="77"/>
      <c r="AB40" s="77"/>
      <c r="AC40" s="77"/>
      <c r="AM40" s="76"/>
      <c r="AN40" s="77"/>
      <c r="AO40" s="76"/>
      <c r="AP40" s="77"/>
      <c r="AT40" s="77"/>
      <c r="AV40" s="77"/>
      <c r="AW40" s="77"/>
      <c r="BC40" s="77"/>
      <c r="BD40" s="77"/>
    </row>
    <row r="41" customFormat="false" ht="12.75" hidden="false" customHeight="false" outlineLevel="0" collapsed="false">
      <c r="A41" s="74" t="n">
        <v>2015</v>
      </c>
      <c r="B41" s="74" t="n">
        <v>224</v>
      </c>
      <c r="C41" s="76" t="s">
        <v>117</v>
      </c>
      <c r="D41" s="77" t="n">
        <v>41882</v>
      </c>
      <c r="E41" s="76" t="s">
        <v>118</v>
      </c>
      <c r="F41" s="77" t="n">
        <v>41884</v>
      </c>
      <c r="G41" s="75" t="n">
        <v>2201</v>
      </c>
      <c r="H41" s="75" t="n">
        <v>2201</v>
      </c>
      <c r="I41" s="75" t="n">
        <v>0</v>
      </c>
      <c r="J41" s="77" t="n">
        <v>42053</v>
      </c>
      <c r="K41" s="74" t="n">
        <v>30</v>
      </c>
      <c r="L41" s="77" t="n">
        <v>42005</v>
      </c>
      <c r="M41" s="77" t="n">
        <v>42369</v>
      </c>
      <c r="N41" s="74" t="n">
        <v>0</v>
      </c>
      <c r="O41" s="74" t="n">
        <v>1306</v>
      </c>
      <c r="P41" s="74" t="n">
        <v>0</v>
      </c>
      <c r="Q41" s="74" t="n">
        <f aca="false">IF(J41-F41&gt;0,IF(R41="S",J41-F41,0),0)</f>
        <v>169</v>
      </c>
      <c r="R41" s="75" t="str">
        <f aca="false">IF(G41-H41-I41-P41&gt;0,"N","S")</f>
        <v>S</v>
      </c>
      <c r="S41" s="74" t="n">
        <f aca="false">IF(G41-H41-I41-P41&gt;0,G41-H41-I41-P41,0)</f>
        <v>0</v>
      </c>
      <c r="T41" s="75" t="n">
        <f aca="false">IF(J41-D41&gt;0,IF(R41="S",J41-D41,0),0)</f>
        <v>171</v>
      </c>
      <c r="U41" s="75" t="n">
        <f aca="false">IF(R41="S",H41*Q41,0)</f>
        <v>371969</v>
      </c>
      <c r="V41" s="74" t="n">
        <f aca="false">IF(R41="S",H41*T41,0)</f>
        <v>376371</v>
      </c>
      <c r="W41" s="74" t="n">
        <f aca="false">IF(R41="S",J41-F41-K41,0)</f>
        <v>139</v>
      </c>
      <c r="X41" s="74" t="n">
        <f aca="false">IF(R41="S",H41*W41,0)</f>
        <v>305939</v>
      </c>
      <c r="Z41" s="77"/>
      <c r="AB41" s="77"/>
      <c r="AC41" s="77"/>
      <c r="AM41" s="76"/>
      <c r="AN41" s="77"/>
      <c r="AO41" s="76"/>
      <c r="AP41" s="77"/>
      <c r="AT41" s="77"/>
      <c r="AV41" s="77"/>
      <c r="AW41" s="77"/>
      <c r="BC41" s="77"/>
      <c r="BD41" s="77"/>
    </row>
    <row r="42" customFormat="false" ht="12.75" hidden="false" customHeight="false" outlineLevel="0" collapsed="false">
      <c r="A42" s="74" t="n">
        <v>2015</v>
      </c>
      <c r="B42" s="74" t="n">
        <v>221</v>
      </c>
      <c r="C42" s="76" t="s">
        <v>66</v>
      </c>
      <c r="D42" s="77" t="n">
        <v>41882</v>
      </c>
      <c r="E42" s="76" t="s">
        <v>119</v>
      </c>
      <c r="F42" s="77" t="n">
        <v>41906</v>
      </c>
      <c r="G42" s="75" t="n">
        <v>821.77</v>
      </c>
      <c r="H42" s="75" t="n">
        <v>821.77</v>
      </c>
      <c r="I42" s="75" t="n">
        <v>0</v>
      </c>
      <c r="J42" s="77" t="n">
        <v>42053</v>
      </c>
      <c r="K42" s="74" t="n">
        <v>30</v>
      </c>
      <c r="L42" s="77" t="n">
        <v>42005</v>
      </c>
      <c r="M42" s="77" t="n">
        <v>42369</v>
      </c>
      <c r="N42" s="74" t="n">
        <v>0</v>
      </c>
      <c r="O42" s="74" t="n">
        <v>1306</v>
      </c>
      <c r="P42" s="74" t="n">
        <v>0</v>
      </c>
      <c r="Q42" s="74" t="n">
        <f aca="false">IF(J42-F42&gt;0,IF(R42="S",J42-F42,0),0)</f>
        <v>147</v>
      </c>
      <c r="R42" s="75" t="str">
        <f aca="false">IF(G42-H42-I42-P42&gt;0,"N","S")</f>
        <v>S</v>
      </c>
      <c r="S42" s="74" t="n">
        <f aca="false">IF(G42-H42-I42-P42&gt;0,G42-H42-I42-P42,0)</f>
        <v>0</v>
      </c>
      <c r="T42" s="75" t="n">
        <f aca="false">IF(J42-D42&gt;0,IF(R42="S",J42-D42,0),0)</f>
        <v>171</v>
      </c>
      <c r="U42" s="75" t="n">
        <f aca="false">IF(R42="S",H42*Q42,0)</f>
        <v>120800.19</v>
      </c>
      <c r="V42" s="74" t="n">
        <f aca="false">IF(R42="S",H42*T42,0)</f>
        <v>140522.67</v>
      </c>
      <c r="W42" s="74" t="n">
        <f aca="false">IF(R42="S",J42-F42-K42,0)</f>
        <v>117</v>
      </c>
      <c r="X42" s="74" t="n">
        <f aca="false">IF(R42="S",H42*W42,0)</f>
        <v>96147.09</v>
      </c>
      <c r="Z42" s="77"/>
      <c r="AB42" s="77"/>
      <c r="AC42" s="77"/>
      <c r="AM42" s="76"/>
      <c r="AN42" s="77"/>
      <c r="AO42" s="76"/>
      <c r="AP42" s="77"/>
      <c r="AT42" s="77"/>
      <c r="AV42" s="77"/>
      <c r="AW42" s="77"/>
      <c r="BC42" s="77"/>
      <c r="BD42" s="77"/>
    </row>
    <row r="43" customFormat="false" ht="12.75" hidden="false" customHeight="false" outlineLevel="0" collapsed="false">
      <c r="A43" s="74" t="n">
        <v>2015</v>
      </c>
      <c r="B43" s="74" t="n">
        <v>222</v>
      </c>
      <c r="C43" s="76" t="s">
        <v>74</v>
      </c>
      <c r="D43" s="77" t="n">
        <v>41882</v>
      </c>
      <c r="E43" s="76" t="s">
        <v>120</v>
      </c>
      <c r="F43" s="77" t="n">
        <v>41885</v>
      </c>
      <c r="G43" s="75" t="n">
        <v>1769.93</v>
      </c>
      <c r="H43" s="75" t="n">
        <v>1769.93</v>
      </c>
      <c r="I43" s="75" t="n">
        <v>0</v>
      </c>
      <c r="J43" s="77" t="n">
        <v>42053</v>
      </c>
      <c r="K43" s="74" t="n">
        <v>30</v>
      </c>
      <c r="L43" s="77" t="n">
        <v>42005</v>
      </c>
      <c r="M43" s="77" t="n">
        <v>42369</v>
      </c>
      <c r="N43" s="74" t="n">
        <v>0</v>
      </c>
      <c r="O43" s="74" t="n">
        <v>1333</v>
      </c>
      <c r="P43" s="74" t="n">
        <v>0</v>
      </c>
      <c r="Q43" s="74" t="n">
        <f aca="false">IF(J43-F43&gt;0,IF(R43="S",J43-F43,0),0)</f>
        <v>168</v>
      </c>
      <c r="R43" s="75" t="str">
        <f aca="false">IF(G43-H43-I43-P43&gt;0,"N","S")</f>
        <v>S</v>
      </c>
      <c r="S43" s="74" t="n">
        <f aca="false">IF(G43-H43-I43-P43&gt;0,G43-H43-I43-P43,0)</f>
        <v>0</v>
      </c>
      <c r="T43" s="75" t="n">
        <f aca="false">IF(J43-D43&gt;0,IF(R43="S",J43-D43,0),0)</f>
        <v>171</v>
      </c>
      <c r="U43" s="75" t="n">
        <f aca="false">IF(R43="S",H43*Q43,0)</f>
        <v>297348.24</v>
      </c>
      <c r="V43" s="74" t="n">
        <f aca="false">IF(R43="S",H43*T43,0)</f>
        <v>302658.03</v>
      </c>
      <c r="W43" s="74" t="n">
        <f aca="false">IF(R43="S",J43-F43-K43,0)</f>
        <v>138</v>
      </c>
      <c r="X43" s="74" t="n">
        <f aca="false">IF(R43="S",H43*W43,0)</f>
        <v>244250.34</v>
      </c>
      <c r="Z43" s="77"/>
      <c r="AB43" s="77"/>
      <c r="AC43" s="77"/>
      <c r="AM43" s="76"/>
      <c r="AN43" s="77"/>
      <c r="AO43" s="76"/>
      <c r="AP43" s="77"/>
      <c r="AT43" s="77"/>
      <c r="AV43" s="77"/>
      <c r="AW43" s="77"/>
      <c r="BC43" s="77"/>
      <c r="BD43" s="77"/>
    </row>
    <row r="44" customFormat="false" ht="12.75" hidden="false" customHeight="false" outlineLevel="0" collapsed="false">
      <c r="A44" s="74" t="n">
        <v>2015</v>
      </c>
      <c r="B44" s="74" t="n">
        <v>226</v>
      </c>
      <c r="C44" s="76" t="s">
        <v>68</v>
      </c>
      <c r="D44" s="77" t="n">
        <v>41906</v>
      </c>
      <c r="E44" s="76" t="s">
        <v>121</v>
      </c>
      <c r="F44" s="77" t="n">
        <v>41856</v>
      </c>
      <c r="G44" s="75" t="n">
        <v>3315</v>
      </c>
      <c r="H44" s="75" t="n">
        <v>3315</v>
      </c>
      <c r="I44" s="75" t="n">
        <v>0</v>
      </c>
      <c r="J44" s="77" t="n">
        <v>42053</v>
      </c>
      <c r="K44" s="74" t="n">
        <v>30</v>
      </c>
      <c r="L44" s="77" t="n">
        <v>42005</v>
      </c>
      <c r="M44" s="77" t="n">
        <v>42369</v>
      </c>
      <c r="N44" s="74" t="n">
        <v>0</v>
      </c>
      <c r="O44" s="74" t="n">
        <v>1306</v>
      </c>
      <c r="P44" s="74" t="n">
        <v>0</v>
      </c>
      <c r="Q44" s="74" t="n">
        <f aca="false">IF(J44-F44&gt;0,IF(R44="S",J44-F44,0),0)</f>
        <v>197</v>
      </c>
      <c r="R44" s="75" t="str">
        <f aca="false">IF(G44-H44-I44-P44&gt;0,"N","S")</f>
        <v>S</v>
      </c>
      <c r="S44" s="74" t="n">
        <f aca="false">IF(G44-H44-I44-P44&gt;0,G44-H44-I44-P44,0)</f>
        <v>0</v>
      </c>
      <c r="T44" s="75" t="n">
        <f aca="false">IF(J44-D44&gt;0,IF(R44="S",J44-D44,0),0)</f>
        <v>147</v>
      </c>
      <c r="U44" s="75" t="n">
        <f aca="false">IF(R44="S",H44*Q44,0)</f>
        <v>653055</v>
      </c>
      <c r="V44" s="74" t="n">
        <f aca="false">IF(R44="S",H44*T44,0)</f>
        <v>487305</v>
      </c>
      <c r="W44" s="74" t="n">
        <f aca="false">IF(R44="S",J44-F44-K44,0)</f>
        <v>167</v>
      </c>
      <c r="X44" s="74" t="n">
        <f aca="false">IF(R44="S",H44*W44,0)</f>
        <v>553605</v>
      </c>
      <c r="Z44" s="77"/>
      <c r="AB44" s="77"/>
      <c r="AC44" s="77"/>
      <c r="AM44" s="76"/>
      <c r="AN44" s="77"/>
      <c r="AO44" s="76"/>
      <c r="AP44" s="77"/>
      <c r="AT44" s="77"/>
      <c r="AV44" s="77"/>
      <c r="AW44" s="77"/>
      <c r="BC44" s="77"/>
      <c r="BD44" s="77"/>
    </row>
    <row r="45" customFormat="false" ht="12.75" hidden="false" customHeight="false" outlineLevel="0" collapsed="false">
      <c r="A45" s="74" t="n">
        <v>2015</v>
      </c>
      <c r="B45" s="74" t="n">
        <v>230</v>
      </c>
      <c r="C45" s="76" t="s">
        <v>122</v>
      </c>
      <c r="D45" s="77" t="n">
        <v>41912</v>
      </c>
      <c r="E45" s="76" t="s">
        <v>123</v>
      </c>
      <c r="F45" s="77" t="n">
        <v>41934</v>
      </c>
      <c r="G45" s="75" t="n">
        <v>630</v>
      </c>
      <c r="H45" s="75" t="n">
        <v>630</v>
      </c>
      <c r="I45" s="75" t="n">
        <v>0</v>
      </c>
      <c r="J45" s="77" t="n">
        <v>42053</v>
      </c>
      <c r="K45" s="74" t="n">
        <v>30</v>
      </c>
      <c r="L45" s="77" t="n">
        <v>42005</v>
      </c>
      <c r="M45" s="77" t="n">
        <v>42369</v>
      </c>
      <c r="N45" s="74" t="n">
        <v>0</v>
      </c>
      <c r="O45" s="74" t="n">
        <v>1302</v>
      </c>
      <c r="P45" s="74" t="n">
        <v>57.27</v>
      </c>
      <c r="Q45" s="74" t="n">
        <f aca="false">IF(J45-F45&gt;0,IF(R45="S",J45-F45,0),0)</f>
        <v>119</v>
      </c>
      <c r="R45" s="75" t="str">
        <f aca="false">IF(G45-H45-I45-P45&gt;0,"N","S")</f>
        <v>S</v>
      </c>
      <c r="S45" s="74" t="n">
        <f aca="false">IF(G45-H45-I45-P45&gt;0,G45-H45-I45-P45,0)</f>
        <v>0</v>
      </c>
      <c r="T45" s="75" t="n">
        <f aca="false">IF(J45-D45&gt;0,IF(R45="S",J45-D45,0),0)</f>
        <v>141</v>
      </c>
      <c r="U45" s="75" t="n">
        <f aca="false">IF(R45="S",H45*Q45,0)</f>
        <v>74970</v>
      </c>
      <c r="V45" s="74" t="n">
        <f aca="false">IF(R45="S",H45*T45,0)</f>
        <v>88830</v>
      </c>
      <c r="W45" s="74" t="n">
        <f aca="false">IF(R45="S",J45-F45-K45,0)</f>
        <v>89</v>
      </c>
      <c r="X45" s="74" t="n">
        <f aca="false">IF(R45="S",H45*W45,0)</f>
        <v>56070</v>
      </c>
      <c r="Z45" s="77"/>
      <c r="AB45" s="77"/>
      <c r="AC45" s="77"/>
      <c r="AM45" s="76"/>
      <c r="AN45" s="77"/>
      <c r="AO45" s="76"/>
      <c r="AP45" s="77"/>
      <c r="AT45" s="77"/>
      <c r="AV45" s="77"/>
      <c r="AW45" s="77"/>
      <c r="BC45" s="77"/>
      <c r="BD45" s="77"/>
    </row>
    <row r="46" customFormat="false" ht="12.75" hidden="false" customHeight="false" outlineLevel="0" collapsed="false">
      <c r="A46" s="74" t="n">
        <v>2015</v>
      </c>
      <c r="B46" s="74" t="n">
        <v>216</v>
      </c>
      <c r="C46" s="76" t="s">
        <v>124</v>
      </c>
      <c r="D46" s="77" t="n">
        <v>41943</v>
      </c>
      <c r="E46" s="76" t="s">
        <v>125</v>
      </c>
      <c r="F46" s="77" t="n">
        <v>41946</v>
      </c>
      <c r="G46" s="75" t="n">
        <v>4191.2</v>
      </c>
      <c r="H46" s="75" t="n">
        <v>4191.2</v>
      </c>
      <c r="I46" s="75" t="n">
        <v>0</v>
      </c>
      <c r="J46" s="77" t="n">
        <v>42053</v>
      </c>
      <c r="K46" s="74" t="n">
        <v>30</v>
      </c>
      <c r="L46" s="77" t="n">
        <v>42005</v>
      </c>
      <c r="M46" s="77" t="n">
        <v>42369</v>
      </c>
      <c r="N46" s="74" t="n">
        <v>0</v>
      </c>
      <c r="O46" s="74" t="n">
        <v>1306</v>
      </c>
      <c r="P46" s="74" t="n">
        <v>0</v>
      </c>
      <c r="Q46" s="74" t="n">
        <f aca="false">IF(J46-F46&gt;0,IF(R46="S",J46-F46,0),0)</f>
        <v>107</v>
      </c>
      <c r="R46" s="75" t="str">
        <f aca="false">IF(G46-H46-I46-P46&gt;0,"N","S")</f>
        <v>S</v>
      </c>
      <c r="S46" s="74" t="n">
        <f aca="false">IF(G46-H46-I46-P46&gt;0,G46-H46-I46-P46,0)</f>
        <v>0</v>
      </c>
      <c r="T46" s="75" t="n">
        <f aca="false">IF(J46-D46&gt;0,IF(R46="S",J46-D46,0),0)</f>
        <v>110</v>
      </c>
      <c r="U46" s="75" t="n">
        <f aca="false">IF(R46="S",H46*Q46,0)</f>
        <v>448458.4</v>
      </c>
      <c r="V46" s="74" t="n">
        <f aca="false">IF(R46="S",H46*T46,0)</f>
        <v>461032</v>
      </c>
      <c r="W46" s="74" t="n">
        <f aca="false">IF(R46="S",J46-F46-K46,0)</f>
        <v>77</v>
      </c>
      <c r="X46" s="74" t="n">
        <f aca="false">IF(R46="S",H46*W46,0)</f>
        <v>322722.4</v>
      </c>
      <c r="Z46" s="77"/>
      <c r="AB46" s="77"/>
      <c r="AC46" s="77"/>
      <c r="AM46" s="76"/>
      <c r="AN46" s="77"/>
      <c r="AO46" s="76"/>
      <c r="AP46" s="77"/>
      <c r="AT46" s="77"/>
      <c r="AV46" s="77"/>
      <c r="AW46" s="77"/>
      <c r="BC46" s="77"/>
      <c r="BD46" s="77"/>
    </row>
    <row r="47" customFormat="false" ht="12.75" hidden="false" customHeight="false" outlineLevel="0" collapsed="false">
      <c r="A47" s="74" t="n">
        <v>2015</v>
      </c>
      <c r="B47" s="74" t="n">
        <v>231</v>
      </c>
      <c r="C47" s="76" t="s">
        <v>126</v>
      </c>
      <c r="D47" s="77" t="n">
        <v>41960</v>
      </c>
      <c r="E47" s="76" t="s">
        <v>127</v>
      </c>
      <c r="F47" s="77" t="n">
        <v>41962</v>
      </c>
      <c r="G47" s="75" t="n">
        <v>5754.88</v>
      </c>
      <c r="H47" s="75" t="n">
        <v>5754.88</v>
      </c>
      <c r="I47" s="75" t="n">
        <v>0</v>
      </c>
      <c r="J47" s="77" t="n">
        <v>42053</v>
      </c>
      <c r="K47" s="74" t="n">
        <v>30</v>
      </c>
      <c r="L47" s="77" t="n">
        <v>42005</v>
      </c>
      <c r="M47" s="77" t="n">
        <v>42369</v>
      </c>
      <c r="N47" s="74" t="n">
        <v>0</v>
      </c>
      <c r="O47" s="74" t="n">
        <v>1334</v>
      </c>
      <c r="P47" s="74" t="n">
        <v>221.35</v>
      </c>
      <c r="Q47" s="74" t="n">
        <f aca="false">IF(J47-F47&gt;0,IF(R47="S",J47-F47,0),0)</f>
        <v>91</v>
      </c>
      <c r="R47" s="75" t="str">
        <f aca="false">IF(G47-H47-I47-P47&gt;0,"N","S")</f>
        <v>S</v>
      </c>
      <c r="S47" s="74" t="n">
        <f aca="false">IF(G47-H47-I47-P47&gt;0,G47-H47-I47-P47,0)</f>
        <v>0</v>
      </c>
      <c r="T47" s="75" t="n">
        <f aca="false">IF(J47-D47&gt;0,IF(R47="S",J47-D47,0),0)</f>
        <v>93</v>
      </c>
      <c r="U47" s="75" t="n">
        <f aca="false">IF(R47="S",H47*Q47,0)</f>
        <v>523694.08</v>
      </c>
      <c r="V47" s="74" t="n">
        <f aca="false">IF(R47="S",H47*T47,0)</f>
        <v>535203.84</v>
      </c>
      <c r="W47" s="74" t="n">
        <f aca="false">IF(R47="S",J47-F47-K47,0)</f>
        <v>61</v>
      </c>
      <c r="X47" s="74" t="n">
        <f aca="false">IF(R47="S",H47*W47,0)</f>
        <v>351047.68</v>
      </c>
      <c r="Z47" s="77"/>
      <c r="AB47" s="77"/>
      <c r="AC47" s="77"/>
      <c r="AM47" s="76"/>
      <c r="AN47" s="77"/>
      <c r="AO47" s="76"/>
      <c r="AP47" s="77"/>
      <c r="AT47" s="77"/>
      <c r="AV47" s="77"/>
      <c r="AW47" s="77"/>
      <c r="BC47" s="77"/>
      <c r="BD47" s="77"/>
    </row>
    <row r="48" customFormat="false" ht="12.75" hidden="false" customHeight="false" outlineLevel="0" collapsed="false">
      <c r="A48" s="74" t="n">
        <v>2015</v>
      </c>
      <c r="B48" s="74" t="n">
        <v>232</v>
      </c>
      <c r="C48" s="76" t="s">
        <v>126</v>
      </c>
      <c r="D48" s="77" t="n">
        <v>41960</v>
      </c>
      <c r="E48" s="76" t="s">
        <v>128</v>
      </c>
      <c r="F48" s="77" t="n">
        <v>41962</v>
      </c>
      <c r="G48" s="75" t="n">
        <v>125</v>
      </c>
      <c r="H48" s="75" t="n">
        <v>125</v>
      </c>
      <c r="I48" s="75" t="n">
        <v>0</v>
      </c>
      <c r="J48" s="77" t="n">
        <v>42053</v>
      </c>
      <c r="K48" s="74" t="n">
        <v>30</v>
      </c>
      <c r="L48" s="77" t="n">
        <v>42005</v>
      </c>
      <c r="M48" s="77" t="n">
        <v>42369</v>
      </c>
      <c r="N48" s="74" t="n">
        <v>0</v>
      </c>
      <c r="O48" s="74" t="n">
        <v>1334</v>
      </c>
      <c r="P48" s="74" t="n">
        <v>4.81</v>
      </c>
      <c r="Q48" s="74" t="n">
        <f aca="false">IF(J48-F48&gt;0,IF(R48="S",J48-F48,0),0)</f>
        <v>91</v>
      </c>
      <c r="R48" s="75" t="str">
        <f aca="false">IF(G48-H48-I48-P48&gt;0,"N","S")</f>
        <v>S</v>
      </c>
      <c r="S48" s="74" t="n">
        <f aca="false">IF(G48-H48-I48-P48&gt;0,G48-H48-I48-P48,0)</f>
        <v>0</v>
      </c>
      <c r="T48" s="75" t="n">
        <f aca="false">IF(J48-D48&gt;0,IF(R48="S",J48-D48,0),0)</f>
        <v>93</v>
      </c>
      <c r="U48" s="75" t="n">
        <f aca="false">IF(R48="S",H48*Q48,0)</f>
        <v>11375</v>
      </c>
      <c r="V48" s="74" t="n">
        <f aca="false">IF(R48="S",H48*T48,0)</f>
        <v>11625</v>
      </c>
      <c r="W48" s="74" t="n">
        <f aca="false">IF(R48="S",J48-F48-K48,0)</f>
        <v>61</v>
      </c>
      <c r="X48" s="74" t="n">
        <f aca="false">IF(R48="S",H48*W48,0)</f>
        <v>7625</v>
      </c>
      <c r="Z48" s="77"/>
      <c r="AB48" s="77"/>
      <c r="AC48" s="77"/>
      <c r="AM48" s="76"/>
      <c r="AN48" s="77"/>
      <c r="AO48" s="76"/>
      <c r="AP48" s="77"/>
      <c r="AT48" s="77"/>
      <c r="AV48" s="77"/>
      <c r="AW48" s="77"/>
      <c r="BC48" s="77"/>
      <c r="BD48" s="77"/>
    </row>
    <row r="49" customFormat="false" ht="12.75" hidden="false" customHeight="false" outlineLevel="0" collapsed="false">
      <c r="A49" s="74" t="n">
        <v>2015</v>
      </c>
      <c r="B49" s="74" t="n">
        <v>215</v>
      </c>
      <c r="C49" s="76" t="s">
        <v>124</v>
      </c>
      <c r="D49" s="77" t="n">
        <v>41973</v>
      </c>
      <c r="E49" s="76" t="s">
        <v>129</v>
      </c>
      <c r="F49" s="77" t="n">
        <v>41974</v>
      </c>
      <c r="G49" s="75" t="n">
        <v>4056</v>
      </c>
      <c r="H49" s="75" t="n">
        <v>4056</v>
      </c>
      <c r="I49" s="75" t="n">
        <v>0</v>
      </c>
      <c r="J49" s="77" t="n">
        <v>42053</v>
      </c>
      <c r="K49" s="74" t="n">
        <v>30</v>
      </c>
      <c r="L49" s="77" t="n">
        <v>42005</v>
      </c>
      <c r="M49" s="77" t="n">
        <v>42369</v>
      </c>
      <c r="N49" s="74" t="n">
        <v>0</v>
      </c>
      <c r="O49" s="74" t="n">
        <v>1306</v>
      </c>
      <c r="P49" s="74" t="n">
        <v>0</v>
      </c>
      <c r="Q49" s="74" t="n">
        <f aca="false">IF(J49-F49&gt;0,IF(R49="S",J49-F49,0),0)</f>
        <v>79</v>
      </c>
      <c r="R49" s="75" t="str">
        <f aca="false">IF(G49-H49-I49-P49&gt;0,"N","S")</f>
        <v>S</v>
      </c>
      <c r="S49" s="74" t="n">
        <f aca="false">IF(G49-H49-I49-P49&gt;0,G49-H49-I49-P49,0)</f>
        <v>0</v>
      </c>
      <c r="T49" s="75" t="n">
        <f aca="false">IF(J49-D49&gt;0,IF(R49="S",J49-D49,0),0)</f>
        <v>80</v>
      </c>
      <c r="U49" s="75" t="n">
        <f aca="false">IF(R49="S",H49*Q49,0)</f>
        <v>320424</v>
      </c>
      <c r="V49" s="74" t="n">
        <f aca="false">IF(R49="S",H49*T49,0)</f>
        <v>324480</v>
      </c>
      <c r="W49" s="74" t="n">
        <f aca="false">IF(R49="S",J49-F49-K49,0)</f>
        <v>49</v>
      </c>
      <c r="X49" s="74" t="n">
        <f aca="false">IF(R49="S",H49*W49,0)</f>
        <v>198744</v>
      </c>
      <c r="Z49" s="77"/>
      <c r="AB49" s="77"/>
      <c r="AC49" s="77"/>
      <c r="AM49" s="76"/>
      <c r="AN49" s="77"/>
      <c r="AO49" s="76"/>
      <c r="AP49" s="77"/>
      <c r="AT49" s="77"/>
      <c r="AV49" s="77"/>
      <c r="AW49" s="77"/>
      <c r="BC49" s="77"/>
      <c r="BD49" s="77"/>
    </row>
    <row r="50" customFormat="false" ht="12.75" hidden="false" customHeight="false" outlineLevel="0" collapsed="false">
      <c r="A50" s="74" t="n">
        <v>2014</v>
      </c>
      <c r="B50" s="74" t="n">
        <v>150</v>
      </c>
      <c r="C50" s="76" t="s">
        <v>105</v>
      </c>
      <c r="D50" s="77" t="n">
        <v>41915</v>
      </c>
      <c r="E50" s="76" t="s">
        <v>130</v>
      </c>
      <c r="F50" s="77" t="n">
        <v>41916</v>
      </c>
      <c r="G50" s="75" t="n">
        <v>312.99</v>
      </c>
      <c r="H50" s="75" t="n">
        <v>312.99</v>
      </c>
      <c r="I50" s="75" t="n">
        <v>0</v>
      </c>
      <c r="J50" s="77" t="n">
        <v>42039</v>
      </c>
      <c r="K50" s="74" t="n">
        <v>30</v>
      </c>
      <c r="L50" s="77" t="n">
        <v>42005</v>
      </c>
      <c r="M50" s="77" t="n">
        <v>42369</v>
      </c>
      <c r="N50" s="74" t="n">
        <v>0</v>
      </c>
      <c r="O50" s="74" t="n">
        <v>1211</v>
      </c>
      <c r="P50" s="74" t="n">
        <v>0</v>
      </c>
      <c r="Q50" s="74" t="n">
        <f aca="false">IF(J50-F50&gt;0,IF(R50="S",J50-F50,0),0)</f>
        <v>123</v>
      </c>
      <c r="R50" s="75" t="str">
        <f aca="false">IF(G50-H50-I50-P50&gt;0,"N","S")</f>
        <v>S</v>
      </c>
      <c r="S50" s="74" t="n">
        <f aca="false">IF(G50-H50-I50-P50&gt;0,G50-H50-I50-P50,0)</f>
        <v>0</v>
      </c>
      <c r="T50" s="75" t="n">
        <f aca="false">IF(J50-D50&gt;0,IF(R50="S",J50-D50,0),0)</f>
        <v>124</v>
      </c>
      <c r="U50" s="75" t="n">
        <f aca="false">IF(R50="S",H50*Q50,0)</f>
        <v>38497.77</v>
      </c>
      <c r="V50" s="74" t="n">
        <f aca="false">IF(R50="S",H50*T50,0)</f>
        <v>38810.76</v>
      </c>
      <c r="W50" s="74" t="n">
        <f aca="false">IF(R50="S",J50-F50-K50,0)</f>
        <v>93</v>
      </c>
      <c r="X50" s="74" t="n">
        <f aca="false">IF(R50="S",H50*W50,0)</f>
        <v>29108.07</v>
      </c>
      <c r="Z50" s="77"/>
      <c r="AB50" s="77"/>
      <c r="AC50" s="77"/>
      <c r="AM50" s="76"/>
      <c r="AN50" s="77"/>
      <c r="AO50" s="76"/>
      <c r="AP50" s="77"/>
      <c r="AT50" s="77"/>
      <c r="AV50" s="77"/>
      <c r="AW50" s="77"/>
      <c r="BC50" s="77"/>
      <c r="BD50" s="77"/>
    </row>
    <row r="51" customFormat="false" ht="12.75" hidden="false" customHeight="false" outlineLevel="0" collapsed="false">
      <c r="A51" s="74" t="n">
        <v>2014</v>
      </c>
      <c r="B51" s="74" t="n">
        <v>154</v>
      </c>
      <c r="C51" s="76" t="s">
        <v>131</v>
      </c>
      <c r="D51" s="77" t="n">
        <v>41912</v>
      </c>
      <c r="E51" s="76" t="s">
        <v>132</v>
      </c>
      <c r="F51" s="77" t="n">
        <v>41925</v>
      </c>
      <c r="G51" s="75" t="n">
        <v>2918.4</v>
      </c>
      <c r="H51" s="75" t="n">
        <v>2918.4</v>
      </c>
      <c r="I51" s="75" t="n">
        <v>0</v>
      </c>
      <c r="J51" s="77" t="n">
        <v>42039</v>
      </c>
      <c r="K51" s="74" t="n">
        <v>30</v>
      </c>
      <c r="L51" s="77" t="n">
        <v>42005</v>
      </c>
      <c r="M51" s="77" t="n">
        <v>42369</v>
      </c>
      <c r="N51" s="74" t="n">
        <v>0</v>
      </c>
      <c r="O51" s="74" t="n">
        <v>1306</v>
      </c>
      <c r="P51" s="74" t="n">
        <v>0</v>
      </c>
      <c r="Q51" s="74" t="n">
        <f aca="false">IF(J51-F51&gt;0,IF(R51="S",J51-F51,0),0)</f>
        <v>114</v>
      </c>
      <c r="R51" s="75" t="str">
        <f aca="false">IF(G51-H51-I51-P51&gt;0,"N","S")</f>
        <v>S</v>
      </c>
      <c r="S51" s="74" t="n">
        <f aca="false">IF(G51-H51-I51-P51&gt;0,G51-H51-I51-P51,0)</f>
        <v>0</v>
      </c>
      <c r="T51" s="75" t="n">
        <f aca="false">IF(J51-D51&gt;0,IF(R51="S",J51-D51,0),0)</f>
        <v>127</v>
      </c>
      <c r="U51" s="75" t="n">
        <f aca="false">IF(R51="S",H51*Q51,0)</f>
        <v>332697.6</v>
      </c>
      <c r="V51" s="74" t="n">
        <f aca="false">IF(R51="S",H51*T51,0)</f>
        <v>370636.8</v>
      </c>
      <c r="W51" s="74" t="n">
        <f aca="false">IF(R51="S",J51-F51-K51,0)</f>
        <v>84</v>
      </c>
      <c r="X51" s="74" t="n">
        <f aca="false">IF(R51="S",H51*W51,0)</f>
        <v>245145.6</v>
      </c>
      <c r="Z51" s="77"/>
      <c r="AB51" s="77"/>
      <c r="AC51" s="77"/>
      <c r="AM51" s="76"/>
      <c r="AN51" s="77"/>
      <c r="AO51" s="76"/>
      <c r="AP51" s="77"/>
      <c r="AT51" s="77"/>
      <c r="AV51" s="77"/>
      <c r="AW51" s="77"/>
      <c r="BC51" s="77"/>
      <c r="BD51" s="77"/>
    </row>
    <row r="52" customFormat="false" ht="12.75" hidden="false" customHeight="false" outlineLevel="0" collapsed="false">
      <c r="A52" s="74" t="n">
        <v>2014</v>
      </c>
      <c r="B52" s="74" t="n">
        <v>155</v>
      </c>
      <c r="C52" s="76" t="s">
        <v>131</v>
      </c>
      <c r="D52" s="77" t="n">
        <v>41943</v>
      </c>
      <c r="E52" s="76" t="s">
        <v>133</v>
      </c>
      <c r="F52" s="77" t="n">
        <v>41950</v>
      </c>
      <c r="G52" s="75" t="n">
        <v>3015.68</v>
      </c>
      <c r="H52" s="75" t="n">
        <v>3015.68</v>
      </c>
      <c r="I52" s="75" t="n">
        <v>0</v>
      </c>
      <c r="J52" s="77" t="n">
        <v>42039</v>
      </c>
      <c r="K52" s="74" t="n">
        <v>30</v>
      </c>
      <c r="L52" s="77" t="n">
        <v>42005</v>
      </c>
      <c r="M52" s="77" t="n">
        <v>42369</v>
      </c>
      <c r="N52" s="74" t="n">
        <v>0</v>
      </c>
      <c r="O52" s="74" t="n">
        <v>1306</v>
      </c>
      <c r="P52" s="74" t="n">
        <v>0</v>
      </c>
      <c r="Q52" s="74" t="n">
        <f aca="false">IF(J52-F52&gt;0,IF(R52="S",J52-F52,0),0)</f>
        <v>89</v>
      </c>
      <c r="R52" s="75" t="str">
        <f aca="false">IF(G52-H52-I52-P52&gt;0,"N","S")</f>
        <v>S</v>
      </c>
      <c r="S52" s="74" t="n">
        <f aca="false">IF(G52-H52-I52-P52&gt;0,G52-H52-I52-P52,0)</f>
        <v>0</v>
      </c>
      <c r="T52" s="75" t="n">
        <f aca="false">IF(J52-D52&gt;0,IF(R52="S",J52-D52,0),0)</f>
        <v>96</v>
      </c>
      <c r="U52" s="75" t="n">
        <f aca="false">IF(R52="S",H52*Q52,0)</f>
        <v>268395.52</v>
      </c>
      <c r="V52" s="74" t="n">
        <f aca="false">IF(R52="S",H52*T52,0)</f>
        <v>289505.28</v>
      </c>
      <c r="W52" s="74" t="n">
        <f aca="false">IF(R52="S",J52-F52-K52,0)</f>
        <v>59</v>
      </c>
      <c r="X52" s="74" t="n">
        <f aca="false">IF(R52="S",H52*W52,0)</f>
        <v>177925.12</v>
      </c>
      <c r="Z52" s="77"/>
      <c r="AB52" s="77"/>
      <c r="AC52" s="77"/>
      <c r="AM52" s="76"/>
      <c r="AN52" s="77"/>
      <c r="AO52" s="76"/>
      <c r="AP52" s="77"/>
      <c r="AT52" s="77"/>
      <c r="AV52" s="77"/>
      <c r="AW52" s="77"/>
      <c r="BC52" s="77"/>
      <c r="BD52" s="77"/>
    </row>
    <row r="53" customFormat="false" ht="12.75" hidden="false" customHeight="false" outlineLevel="0" collapsed="false">
      <c r="A53" s="74" t="n">
        <v>2015</v>
      </c>
      <c r="B53" s="74" t="n">
        <v>133</v>
      </c>
      <c r="C53" s="76" t="s">
        <v>134</v>
      </c>
      <c r="D53" s="77" t="n">
        <v>42030</v>
      </c>
      <c r="E53" s="76" t="s">
        <v>135</v>
      </c>
      <c r="F53" s="77" t="n">
        <v>42031</v>
      </c>
      <c r="G53" s="75" t="n">
        <v>98.82</v>
      </c>
      <c r="H53" s="75" t="n">
        <v>81</v>
      </c>
      <c r="I53" s="75" t="n">
        <v>0</v>
      </c>
      <c r="J53" s="77" t="n">
        <v>42039</v>
      </c>
      <c r="K53" s="74" t="n">
        <v>30</v>
      </c>
      <c r="L53" s="77" t="n">
        <v>42005</v>
      </c>
      <c r="M53" s="77" t="n">
        <v>42369</v>
      </c>
      <c r="N53" s="74" t="n">
        <v>0</v>
      </c>
      <c r="O53" s="74" t="n">
        <v>1322</v>
      </c>
      <c r="P53" s="74" t="n">
        <v>17.82</v>
      </c>
      <c r="Q53" s="74" t="n">
        <f aca="false">IF(J53-F53&gt;0,IF(R53="S",J53-F53,0),0)</f>
        <v>8</v>
      </c>
      <c r="R53" s="75" t="str">
        <f aca="false">IF(G53-H53-I53-P53&gt;0,"N","S")</f>
        <v>S</v>
      </c>
      <c r="S53" s="74" t="n">
        <f aca="false">IF(G53-H53-I53-P53&gt;0,G53-H53-I53-P53,0)</f>
        <v>0</v>
      </c>
      <c r="T53" s="75" t="n">
        <f aca="false">IF(J53-D53&gt;0,IF(R53="S",J53-D53,0),0)</f>
        <v>9</v>
      </c>
      <c r="U53" s="75" t="n">
        <f aca="false">IF(R53="S",H53*Q53,0)</f>
        <v>648</v>
      </c>
      <c r="V53" s="74" t="n">
        <f aca="false">IF(R53="S",H53*T53,0)</f>
        <v>729</v>
      </c>
      <c r="W53" s="74" t="n">
        <f aca="false">IF(R53="S",J53-F53-K53,0)</f>
        <v>-22</v>
      </c>
      <c r="X53" s="74" t="n">
        <f aca="false">IF(R53="S",H53*W53,0)</f>
        <v>-1782</v>
      </c>
      <c r="Z53" s="77"/>
      <c r="AB53" s="77"/>
      <c r="AC53" s="77"/>
      <c r="AM53" s="76"/>
      <c r="AN53" s="77"/>
      <c r="AO53" s="76"/>
      <c r="AP53" s="77"/>
      <c r="AT53" s="77"/>
      <c r="AV53" s="77"/>
      <c r="AW53" s="77"/>
      <c r="BC53" s="77"/>
      <c r="BD53" s="77"/>
    </row>
    <row r="54" customFormat="false" ht="12.75" hidden="false" customHeight="false" outlineLevel="0" collapsed="false">
      <c r="A54" s="74" t="n">
        <v>2015</v>
      </c>
      <c r="B54" s="74" t="n">
        <v>151</v>
      </c>
      <c r="C54" s="76" t="s">
        <v>136</v>
      </c>
      <c r="D54" s="77" t="n">
        <v>42004</v>
      </c>
      <c r="E54" s="76" t="s">
        <v>137</v>
      </c>
      <c r="F54" s="77" t="n">
        <v>42027</v>
      </c>
      <c r="G54" s="75" t="n">
        <v>93.21</v>
      </c>
      <c r="H54" s="75" t="n">
        <v>93.21</v>
      </c>
      <c r="I54" s="75" t="n">
        <v>0</v>
      </c>
      <c r="J54" s="77" t="n">
        <v>42039</v>
      </c>
      <c r="K54" s="74" t="n">
        <v>30</v>
      </c>
      <c r="L54" s="77" t="n">
        <v>42005</v>
      </c>
      <c r="M54" s="77" t="n">
        <v>42369</v>
      </c>
      <c r="N54" s="74" t="n">
        <v>0</v>
      </c>
      <c r="O54" s="74" t="n">
        <v>1317</v>
      </c>
      <c r="P54" s="74" t="n">
        <v>0</v>
      </c>
      <c r="Q54" s="74" t="n">
        <f aca="false">IF(J54-F54&gt;0,IF(R54="S",J54-F54,0),0)</f>
        <v>12</v>
      </c>
      <c r="R54" s="75" t="str">
        <f aca="false">IF(G54-H54-I54-P54&gt;0,"N","S")</f>
        <v>S</v>
      </c>
      <c r="S54" s="74" t="n">
        <f aca="false">IF(G54-H54-I54-P54&gt;0,G54-H54-I54-P54,0)</f>
        <v>0</v>
      </c>
      <c r="T54" s="75" t="n">
        <f aca="false">IF(J54-D54&gt;0,IF(R54="S",J54-D54,0),0)</f>
        <v>35</v>
      </c>
      <c r="U54" s="75" t="n">
        <f aca="false">IF(R54="S",H54*Q54,0)</f>
        <v>1118.52</v>
      </c>
      <c r="V54" s="74" t="n">
        <f aca="false">IF(R54="S",H54*T54,0)</f>
        <v>3262.35</v>
      </c>
      <c r="W54" s="74" t="n">
        <f aca="false">IF(R54="S",J54-F54-K54,0)</f>
        <v>-18</v>
      </c>
      <c r="X54" s="74" t="n">
        <f aca="false">IF(R54="S",H54*W54,0)</f>
        <v>-1677.78</v>
      </c>
      <c r="Z54" s="77"/>
      <c r="AB54" s="77"/>
      <c r="AC54" s="77"/>
      <c r="AM54" s="76"/>
      <c r="AN54" s="77"/>
      <c r="AO54" s="76"/>
      <c r="AP54" s="77"/>
      <c r="AT54" s="77"/>
      <c r="AV54" s="77"/>
      <c r="AW54" s="77"/>
      <c r="BC54" s="77"/>
      <c r="BD54" s="77"/>
    </row>
    <row r="55" customFormat="false" ht="12.75" hidden="false" customHeight="false" outlineLevel="0" collapsed="false">
      <c r="A55" s="74" t="n">
        <v>2015</v>
      </c>
      <c r="B55" s="74" t="n">
        <v>152</v>
      </c>
      <c r="C55" s="76" t="s">
        <v>136</v>
      </c>
      <c r="D55" s="77" t="n">
        <v>42004</v>
      </c>
      <c r="E55" s="76" t="s">
        <v>138</v>
      </c>
      <c r="F55" s="77" t="n">
        <v>42027</v>
      </c>
      <c r="G55" s="75" t="n">
        <v>302.18</v>
      </c>
      <c r="H55" s="75" t="n">
        <v>302.18</v>
      </c>
      <c r="I55" s="75" t="n">
        <v>0</v>
      </c>
      <c r="J55" s="77" t="n">
        <v>42039</v>
      </c>
      <c r="K55" s="74" t="n">
        <v>30</v>
      </c>
      <c r="L55" s="77" t="n">
        <v>42005</v>
      </c>
      <c r="M55" s="77" t="n">
        <v>42369</v>
      </c>
      <c r="N55" s="74" t="n">
        <v>0</v>
      </c>
      <c r="O55" s="74" t="n">
        <v>1317</v>
      </c>
      <c r="P55" s="74" t="n">
        <v>0</v>
      </c>
      <c r="Q55" s="74" t="n">
        <f aca="false">IF(J55-F55&gt;0,IF(R55="S",J55-F55,0),0)</f>
        <v>12</v>
      </c>
      <c r="R55" s="75" t="str">
        <f aca="false">IF(G55-H55-I55-P55&gt;0,"N","S")</f>
        <v>S</v>
      </c>
      <c r="S55" s="74" t="n">
        <f aca="false">IF(G55-H55-I55-P55&gt;0,G55-H55-I55-P55,0)</f>
        <v>0</v>
      </c>
      <c r="T55" s="75" t="n">
        <f aca="false">IF(J55-D55&gt;0,IF(R55="S",J55-D55,0),0)</f>
        <v>35</v>
      </c>
      <c r="U55" s="75" t="n">
        <f aca="false">IF(R55="S",H55*Q55,0)</f>
        <v>3626.16</v>
      </c>
      <c r="V55" s="74" t="n">
        <f aca="false">IF(R55="S",H55*T55,0)</f>
        <v>10576.3</v>
      </c>
      <c r="W55" s="74" t="n">
        <f aca="false">IF(R55="S",J55-F55-K55,0)</f>
        <v>-18</v>
      </c>
      <c r="X55" s="74" t="n">
        <f aca="false">IF(R55="S",H55*W55,0)</f>
        <v>-5439.24</v>
      </c>
      <c r="Z55" s="77"/>
      <c r="AB55" s="77"/>
      <c r="AC55" s="77"/>
      <c r="AM55" s="76"/>
      <c r="AN55" s="77"/>
      <c r="AO55" s="76"/>
      <c r="AP55" s="77"/>
      <c r="AT55" s="77"/>
      <c r="AV55" s="77"/>
      <c r="AW55" s="77"/>
      <c r="BC55" s="77"/>
      <c r="BD55" s="77"/>
    </row>
    <row r="56" customFormat="false" ht="12.75" hidden="false" customHeight="false" outlineLevel="0" collapsed="false">
      <c r="A56" s="74" t="n">
        <v>2015</v>
      </c>
      <c r="B56" s="74" t="n">
        <v>153</v>
      </c>
      <c r="C56" s="76" t="s">
        <v>136</v>
      </c>
      <c r="D56" s="77" t="n">
        <v>42004</v>
      </c>
      <c r="E56" s="76" t="s">
        <v>139</v>
      </c>
      <c r="F56" s="77" t="n">
        <v>42027</v>
      </c>
      <c r="G56" s="75" t="n">
        <v>169.22</v>
      </c>
      <c r="H56" s="75" t="n">
        <v>169.22</v>
      </c>
      <c r="I56" s="75" t="n">
        <v>0</v>
      </c>
      <c r="J56" s="77" t="n">
        <v>42039</v>
      </c>
      <c r="K56" s="74" t="n">
        <v>30</v>
      </c>
      <c r="L56" s="77" t="n">
        <v>42005</v>
      </c>
      <c r="M56" s="77" t="n">
        <v>42369</v>
      </c>
      <c r="N56" s="74" t="n">
        <v>0</v>
      </c>
      <c r="O56" s="74" t="n">
        <v>1317</v>
      </c>
      <c r="P56" s="74" t="n">
        <v>0</v>
      </c>
      <c r="Q56" s="74" t="n">
        <f aca="false">IF(J56-F56&gt;0,IF(R56="S",J56-F56,0),0)</f>
        <v>12</v>
      </c>
      <c r="R56" s="75" t="str">
        <f aca="false">IF(G56-H56-I56-P56&gt;0,"N","S")</f>
        <v>S</v>
      </c>
      <c r="S56" s="74" t="n">
        <f aca="false">IF(G56-H56-I56-P56&gt;0,G56-H56-I56-P56,0)</f>
        <v>0</v>
      </c>
      <c r="T56" s="75" t="n">
        <f aca="false">IF(J56-D56&gt;0,IF(R56="S",J56-D56,0),0)</f>
        <v>35</v>
      </c>
      <c r="U56" s="75" t="n">
        <f aca="false">IF(R56="S",H56*Q56,0)</f>
        <v>2030.64</v>
      </c>
      <c r="V56" s="74" t="n">
        <f aca="false">IF(R56="S",H56*T56,0)</f>
        <v>5922.7</v>
      </c>
      <c r="W56" s="74" t="n">
        <f aca="false">IF(R56="S",J56-F56-K56,0)</f>
        <v>-18</v>
      </c>
      <c r="X56" s="74" t="n">
        <f aca="false">IF(R56="S",H56*W56,0)</f>
        <v>-3045.96</v>
      </c>
      <c r="Z56" s="77"/>
      <c r="AB56" s="77"/>
      <c r="AC56" s="77"/>
      <c r="AM56" s="76"/>
      <c r="AN56" s="77"/>
      <c r="AO56" s="76"/>
      <c r="AP56" s="77"/>
      <c r="AT56" s="77"/>
      <c r="AV56" s="77"/>
      <c r="AW56" s="77"/>
      <c r="BC56" s="77"/>
      <c r="BD56" s="77"/>
    </row>
    <row r="57" customFormat="false" ht="12.75" hidden="false" customHeight="false" outlineLevel="0" collapsed="false">
      <c r="A57" s="74" t="n">
        <v>2015</v>
      </c>
      <c r="B57" s="74" t="n">
        <v>82</v>
      </c>
      <c r="C57" s="76" t="s">
        <v>140</v>
      </c>
      <c r="D57" s="77" t="n">
        <v>41922</v>
      </c>
      <c r="E57" s="76" t="s">
        <v>141</v>
      </c>
      <c r="F57" s="77" t="n">
        <v>42027</v>
      </c>
      <c r="G57" s="75" t="n">
        <v>255.63</v>
      </c>
      <c r="H57" s="75" t="n">
        <v>255.63</v>
      </c>
      <c r="I57" s="75" t="n">
        <v>0</v>
      </c>
      <c r="J57" s="77" t="n">
        <v>42027</v>
      </c>
      <c r="K57" s="74" t="n">
        <v>30</v>
      </c>
      <c r="L57" s="77" t="n">
        <v>42005</v>
      </c>
      <c r="M57" s="77" t="n">
        <v>42369</v>
      </c>
      <c r="N57" s="74" t="n">
        <v>0</v>
      </c>
      <c r="O57" s="74" t="n">
        <v>1211</v>
      </c>
      <c r="P57" s="74" t="n">
        <v>46.1</v>
      </c>
      <c r="Q57" s="74" t="n">
        <f aca="false">IF(J57-F57&gt;0,IF(R57="S",J57-F57,0),0)</f>
        <v>0</v>
      </c>
      <c r="R57" s="75" t="str">
        <f aca="false">IF(G57-H57-I57-P57&gt;0,"N","S")</f>
        <v>S</v>
      </c>
      <c r="S57" s="74" t="n">
        <f aca="false">IF(G57-H57-I57-P57&gt;0,G57-H57-I57-P57,0)</f>
        <v>0</v>
      </c>
      <c r="T57" s="75" t="n">
        <f aca="false">IF(J57-D57&gt;0,IF(R57="S",J57-D57,0),0)</f>
        <v>105</v>
      </c>
      <c r="U57" s="75" t="n">
        <f aca="false">IF(R57="S",H57*Q57,0)</f>
        <v>0</v>
      </c>
      <c r="V57" s="74" t="n">
        <f aca="false">IF(R57="S",H57*T57,0)</f>
        <v>26841.15</v>
      </c>
      <c r="W57" s="74" t="n">
        <f aca="false">IF(R57="S",J57-F57-K57,0)</f>
        <v>-30</v>
      </c>
      <c r="X57" s="74" t="n">
        <f aca="false">IF(R57="S",H57*W57,0)</f>
        <v>-7668.9</v>
      </c>
      <c r="Z57" s="77"/>
      <c r="AB57" s="77"/>
      <c r="AC57" s="77"/>
      <c r="AM57" s="76"/>
      <c r="AN57" s="77"/>
      <c r="AO57" s="76"/>
      <c r="AP57" s="77"/>
      <c r="AT57" s="77"/>
      <c r="AV57" s="77"/>
      <c r="AW57" s="77"/>
      <c r="BC57" s="77"/>
      <c r="BD57" s="77"/>
    </row>
    <row r="58" customFormat="false" ht="12.75" hidden="false" customHeight="false" outlineLevel="0" collapsed="false">
      <c r="A58" s="74" t="n">
        <v>2015</v>
      </c>
      <c r="B58" s="74" t="n">
        <v>74</v>
      </c>
      <c r="C58" s="76" t="s">
        <v>112</v>
      </c>
      <c r="D58" s="77" t="n">
        <v>41820</v>
      </c>
      <c r="E58" s="76" t="s">
        <v>142</v>
      </c>
      <c r="F58" s="77" t="n">
        <v>41820</v>
      </c>
      <c r="G58" s="75" t="n">
        <v>102</v>
      </c>
      <c r="H58" s="75" t="n">
        <v>102</v>
      </c>
      <c r="I58" s="75" t="n">
        <v>0</v>
      </c>
      <c r="J58" s="77" t="n">
        <v>42026</v>
      </c>
      <c r="K58" s="74" t="n">
        <v>30</v>
      </c>
      <c r="L58" s="77" t="n">
        <v>42005</v>
      </c>
      <c r="M58" s="77" t="n">
        <v>42369</v>
      </c>
      <c r="N58" s="74" t="n">
        <v>0</v>
      </c>
      <c r="O58" s="74" t="n">
        <v>1581</v>
      </c>
      <c r="P58" s="74" t="n">
        <v>0</v>
      </c>
      <c r="Q58" s="74" t="n">
        <f aca="false">IF(J58-F58&gt;0,IF(R58="S",J58-F58,0),0)</f>
        <v>206</v>
      </c>
      <c r="R58" s="75" t="str">
        <f aca="false">IF(G58-H58-I58-P58&gt;0,"N","S")</f>
        <v>S</v>
      </c>
      <c r="S58" s="74" t="n">
        <f aca="false">IF(G58-H58-I58-P58&gt;0,G58-H58-I58-P58,0)</f>
        <v>0</v>
      </c>
      <c r="T58" s="75" t="n">
        <f aca="false">IF(J58-D58&gt;0,IF(R58="S",J58-D58,0),0)</f>
        <v>206</v>
      </c>
      <c r="U58" s="75" t="n">
        <f aca="false">IF(R58="S",H58*Q58,0)</f>
        <v>21012</v>
      </c>
      <c r="V58" s="74" t="n">
        <f aca="false">IF(R58="S",H58*T58,0)</f>
        <v>21012</v>
      </c>
      <c r="W58" s="74" t="n">
        <f aca="false">IF(R58="S",J58-F58-K58,0)</f>
        <v>176</v>
      </c>
      <c r="X58" s="74" t="n">
        <f aca="false">IF(R58="S",H58*W58,0)</f>
        <v>17952</v>
      </c>
      <c r="Z58" s="77"/>
      <c r="AB58" s="77"/>
      <c r="AC58" s="77"/>
      <c r="AM58" s="76"/>
      <c r="AN58" s="77"/>
      <c r="AO58" s="76"/>
      <c r="AP58" s="77"/>
      <c r="AT58" s="77"/>
      <c r="AV58" s="77"/>
      <c r="AW58" s="77"/>
      <c r="BC58" s="77"/>
      <c r="BD58" s="77"/>
    </row>
    <row r="59" customFormat="false" ht="12.75" hidden="false" customHeight="false" outlineLevel="0" collapsed="false">
      <c r="A59" s="74" t="n">
        <v>2015</v>
      </c>
      <c r="B59" s="74" t="n">
        <v>77</v>
      </c>
      <c r="C59" s="76" t="s">
        <v>143</v>
      </c>
      <c r="D59" s="77" t="n">
        <v>41918</v>
      </c>
      <c r="E59" s="76" t="s">
        <v>144</v>
      </c>
      <c r="F59" s="77" t="n">
        <v>41940</v>
      </c>
      <c r="G59" s="75" t="n">
        <v>58.5</v>
      </c>
      <c r="H59" s="75" t="n">
        <v>58.5</v>
      </c>
      <c r="I59" s="75" t="n">
        <v>0</v>
      </c>
      <c r="J59" s="77" t="n">
        <v>42026</v>
      </c>
      <c r="K59" s="74" t="n">
        <v>30</v>
      </c>
      <c r="L59" s="77" t="n">
        <v>42005</v>
      </c>
      <c r="M59" s="77" t="n">
        <v>42369</v>
      </c>
      <c r="N59" s="74" t="n">
        <v>0</v>
      </c>
      <c r="O59" s="74" t="n">
        <v>1315</v>
      </c>
      <c r="P59" s="74" t="n">
        <v>10.57</v>
      </c>
      <c r="Q59" s="74" t="n">
        <f aca="false">IF(J59-F59&gt;0,IF(R59="S",J59-F59,0),0)</f>
        <v>86</v>
      </c>
      <c r="R59" s="75" t="str">
        <f aca="false">IF(G59-H59-I59-P59&gt;0,"N","S")</f>
        <v>S</v>
      </c>
      <c r="S59" s="74" t="n">
        <f aca="false">IF(G59-H59-I59-P59&gt;0,G59-H59-I59-P59,0)</f>
        <v>0</v>
      </c>
      <c r="T59" s="75" t="n">
        <f aca="false">IF(J59-D59&gt;0,IF(R59="S",J59-D59,0),0)</f>
        <v>108</v>
      </c>
      <c r="U59" s="75" t="n">
        <f aca="false">IF(R59="S",H59*Q59,0)</f>
        <v>5031</v>
      </c>
      <c r="V59" s="74" t="n">
        <f aca="false">IF(R59="S",H59*T59,0)</f>
        <v>6318</v>
      </c>
      <c r="W59" s="74" t="n">
        <f aca="false">IF(R59="S",J59-F59-K59,0)</f>
        <v>56</v>
      </c>
      <c r="X59" s="74" t="n">
        <f aca="false">IF(R59="S",H59*W59,0)</f>
        <v>3276</v>
      </c>
      <c r="Z59" s="77"/>
      <c r="AB59" s="77"/>
      <c r="AC59" s="77"/>
      <c r="AM59" s="76"/>
      <c r="AN59" s="77"/>
      <c r="AO59" s="76"/>
      <c r="AP59" s="77"/>
      <c r="AT59" s="77"/>
      <c r="AV59" s="77"/>
      <c r="AW59" s="77"/>
      <c r="BC59" s="77"/>
      <c r="BD59" s="77"/>
    </row>
    <row r="60" customFormat="false" ht="12.75" hidden="false" customHeight="false" outlineLevel="0" collapsed="false">
      <c r="A60" s="74" t="n">
        <v>2015</v>
      </c>
      <c r="B60" s="74" t="n">
        <v>78</v>
      </c>
      <c r="C60" s="76" t="s">
        <v>143</v>
      </c>
      <c r="D60" s="77" t="n">
        <v>41918</v>
      </c>
      <c r="E60" s="76" t="s">
        <v>145</v>
      </c>
      <c r="F60" s="77" t="n">
        <v>41940</v>
      </c>
      <c r="G60" s="75" t="n">
        <v>68</v>
      </c>
      <c r="H60" s="75" t="n">
        <v>68</v>
      </c>
      <c r="I60" s="75" t="n">
        <v>0</v>
      </c>
      <c r="J60" s="77" t="n">
        <v>42026</v>
      </c>
      <c r="K60" s="74" t="n">
        <v>30</v>
      </c>
      <c r="L60" s="77" t="n">
        <v>42005</v>
      </c>
      <c r="M60" s="77" t="n">
        <v>42369</v>
      </c>
      <c r="N60" s="74" t="n">
        <v>0</v>
      </c>
      <c r="O60" s="74" t="n">
        <v>1315</v>
      </c>
      <c r="P60" s="74" t="n">
        <v>12.28</v>
      </c>
      <c r="Q60" s="74" t="n">
        <f aca="false">IF(J60-F60&gt;0,IF(R60="S",J60-F60,0),0)</f>
        <v>86</v>
      </c>
      <c r="R60" s="75" t="str">
        <f aca="false">IF(G60-H60-I60-P60&gt;0,"N","S")</f>
        <v>S</v>
      </c>
      <c r="S60" s="74" t="n">
        <f aca="false">IF(G60-H60-I60-P60&gt;0,G60-H60-I60-P60,0)</f>
        <v>0</v>
      </c>
      <c r="T60" s="75" t="n">
        <f aca="false">IF(J60-D60&gt;0,IF(R60="S",J60-D60,0),0)</f>
        <v>108</v>
      </c>
      <c r="U60" s="75" t="n">
        <f aca="false">IF(R60="S",H60*Q60,0)</f>
        <v>5848</v>
      </c>
      <c r="V60" s="74" t="n">
        <f aca="false">IF(R60="S",H60*T60,0)</f>
        <v>7344</v>
      </c>
      <c r="W60" s="74" t="n">
        <f aca="false">IF(R60="S",J60-F60-K60,0)</f>
        <v>56</v>
      </c>
      <c r="X60" s="74" t="n">
        <f aca="false">IF(R60="S",H60*W60,0)</f>
        <v>3808</v>
      </c>
      <c r="Z60" s="77"/>
      <c r="AB60" s="77"/>
      <c r="AC60" s="77"/>
      <c r="AM60" s="76"/>
      <c r="AN60" s="77"/>
      <c r="AO60" s="76"/>
      <c r="AP60" s="77"/>
      <c r="AT60" s="77"/>
      <c r="AV60" s="77"/>
      <c r="AW60" s="77"/>
      <c r="BC60" s="77"/>
      <c r="BD60" s="77"/>
    </row>
    <row r="61" customFormat="false" ht="12.75" hidden="false" customHeight="false" outlineLevel="0" collapsed="false">
      <c r="A61" s="74" t="n">
        <v>2015</v>
      </c>
      <c r="B61" s="74" t="n">
        <v>80</v>
      </c>
      <c r="C61" s="76" t="s">
        <v>63</v>
      </c>
      <c r="D61" s="77" t="n">
        <v>41955</v>
      </c>
      <c r="E61" s="76" t="s">
        <v>146</v>
      </c>
      <c r="F61" s="77" t="n">
        <v>41957</v>
      </c>
      <c r="G61" s="75" t="n">
        <v>305.68</v>
      </c>
      <c r="H61" s="75" t="n">
        <v>305.68</v>
      </c>
      <c r="I61" s="75" t="n">
        <v>0</v>
      </c>
      <c r="J61" s="77" t="n">
        <v>42026</v>
      </c>
      <c r="K61" s="74" t="n">
        <v>30</v>
      </c>
      <c r="L61" s="77" t="n">
        <v>42005</v>
      </c>
      <c r="M61" s="77" t="n">
        <v>42369</v>
      </c>
      <c r="N61" s="74" t="n">
        <v>0</v>
      </c>
      <c r="O61" s="74" t="n">
        <v>1316</v>
      </c>
      <c r="P61" s="74" t="n">
        <v>55.12</v>
      </c>
      <c r="Q61" s="74" t="n">
        <f aca="false">IF(J61-F61&gt;0,IF(R61="S",J61-F61,0),0)</f>
        <v>69</v>
      </c>
      <c r="R61" s="75" t="str">
        <f aca="false">IF(G61-H61-I61-P61&gt;0,"N","S")</f>
        <v>S</v>
      </c>
      <c r="S61" s="74" t="n">
        <f aca="false">IF(G61-H61-I61-P61&gt;0,G61-H61-I61-P61,0)</f>
        <v>0</v>
      </c>
      <c r="T61" s="75" t="n">
        <f aca="false">IF(J61-D61&gt;0,IF(R61="S",J61-D61,0),0)</f>
        <v>71</v>
      </c>
      <c r="U61" s="75" t="n">
        <f aca="false">IF(R61="S",H61*Q61,0)</f>
        <v>21091.92</v>
      </c>
      <c r="V61" s="74" t="n">
        <f aca="false">IF(R61="S",H61*T61,0)</f>
        <v>21703.28</v>
      </c>
      <c r="W61" s="74" t="n">
        <f aca="false">IF(R61="S",J61-F61-K61,0)</f>
        <v>39</v>
      </c>
      <c r="X61" s="74" t="n">
        <f aca="false">IF(R61="S",H61*W61,0)</f>
        <v>11921.52</v>
      </c>
      <c r="Z61" s="77"/>
      <c r="AB61" s="77"/>
      <c r="AC61" s="77"/>
      <c r="AM61" s="76"/>
      <c r="AN61" s="77"/>
      <c r="AO61" s="76"/>
      <c r="AP61" s="77"/>
      <c r="AT61" s="77"/>
      <c r="AV61" s="77"/>
      <c r="AW61" s="77"/>
      <c r="BC61" s="77"/>
      <c r="BD61" s="77"/>
    </row>
    <row r="62" customFormat="false" ht="12.75" hidden="false" customHeight="false" outlineLevel="0" collapsed="false">
      <c r="A62" s="74" t="n">
        <v>2015</v>
      </c>
      <c r="B62" s="74" t="n">
        <v>79</v>
      </c>
      <c r="C62" s="76" t="s">
        <v>59</v>
      </c>
      <c r="D62" s="77" t="n">
        <v>41958</v>
      </c>
      <c r="E62" s="76" t="s">
        <v>147</v>
      </c>
      <c r="F62" s="77" t="n">
        <v>41974</v>
      </c>
      <c r="G62" s="75" t="n">
        <v>608.88</v>
      </c>
      <c r="H62" s="75" t="n">
        <v>608.88</v>
      </c>
      <c r="I62" s="75" t="n">
        <v>0</v>
      </c>
      <c r="J62" s="77" t="n">
        <v>42026</v>
      </c>
      <c r="K62" s="74" t="n">
        <v>30</v>
      </c>
      <c r="L62" s="77" t="n">
        <v>42005</v>
      </c>
      <c r="M62" s="77" t="n">
        <v>42369</v>
      </c>
      <c r="N62" s="74" t="n">
        <v>0</v>
      </c>
      <c r="O62" s="74" t="n">
        <v>1316</v>
      </c>
      <c r="P62" s="74" t="n">
        <v>109.8</v>
      </c>
      <c r="Q62" s="74" t="n">
        <f aca="false">IF(J62-F62&gt;0,IF(R62="S",J62-F62,0),0)</f>
        <v>52</v>
      </c>
      <c r="R62" s="75" t="str">
        <f aca="false">IF(G62-H62-I62-P62&gt;0,"N","S")</f>
        <v>S</v>
      </c>
      <c r="S62" s="74" t="n">
        <f aca="false">IF(G62-H62-I62-P62&gt;0,G62-H62-I62-P62,0)</f>
        <v>0</v>
      </c>
      <c r="T62" s="75" t="n">
        <f aca="false">IF(J62-D62&gt;0,IF(R62="S",J62-D62,0),0)</f>
        <v>68</v>
      </c>
      <c r="U62" s="75" t="n">
        <f aca="false">IF(R62="S",H62*Q62,0)</f>
        <v>31661.76</v>
      </c>
      <c r="V62" s="74" t="n">
        <f aca="false">IF(R62="S",H62*T62,0)</f>
        <v>41403.84</v>
      </c>
      <c r="W62" s="74" t="n">
        <f aca="false">IF(R62="S",J62-F62-K62,0)</f>
        <v>22</v>
      </c>
      <c r="X62" s="74" t="n">
        <f aca="false">IF(R62="S",H62*W62,0)</f>
        <v>13395.36</v>
      </c>
      <c r="Z62" s="77"/>
      <c r="AB62" s="77"/>
      <c r="AC62" s="77"/>
      <c r="AM62" s="76"/>
      <c r="AN62" s="77"/>
      <c r="AO62" s="76"/>
      <c r="AP62" s="77"/>
      <c r="AT62" s="77"/>
      <c r="AV62" s="77"/>
      <c r="AW62" s="77"/>
      <c r="BC62" s="77"/>
      <c r="BD62" s="77"/>
    </row>
    <row r="63" customFormat="false" ht="12.75" hidden="false" customHeight="false" outlineLevel="0" collapsed="false">
      <c r="A63" s="74" t="n">
        <v>2015</v>
      </c>
      <c r="B63" s="74" t="n">
        <v>81</v>
      </c>
      <c r="C63" s="76" t="s">
        <v>63</v>
      </c>
      <c r="D63" s="77" t="n">
        <v>41976</v>
      </c>
      <c r="E63" s="76" t="s">
        <v>148</v>
      </c>
      <c r="F63" s="77" t="n">
        <v>41983</v>
      </c>
      <c r="G63" s="75" t="n">
        <v>248.62</v>
      </c>
      <c r="H63" s="75" t="n">
        <v>248.62</v>
      </c>
      <c r="I63" s="75" t="n">
        <v>0</v>
      </c>
      <c r="J63" s="77" t="n">
        <v>42026</v>
      </c>
      <c r="K63" s="74" t="n">
        <v>30</v>
      </c>
      <c r="L63" s="77" t="n">
        <v>42005</v>
      </c>
      <c r="M63" s="77" t="n">
        <v>42369</v>
      </c>
      <c r="N63" s="74" t="n">
        <v>0</v>
      </c>
      <c r="O63" s="74" t="n">
        <v>1316</v>
      </c>
      <c r="P63" s="74" t="n">
        <v>44.83</v>
      </c>
      <c r="Q63" s="74" t="n">
        <f aca="false">IF(J63-F63&gt;0,IF(R63="S",J63-F63,0),0)</f>
        <v>43</v>
      </c>
      <c r="R63" s="75" t="str">
        <f aca="false">IF(G63-H63-I63-P63&gt;0,"N","S")</f>
        <v>S</v>
      </c>
      <c r="S63" s="74" t="n">
        <f aca="false">IF(G63-H63-I63-P63&gt;0,G63-H63-I63-P63,0)</f>
        <v>0</v>
      </c>
      <c r="T63" s="75" t="n">
        <f aca="false">IF(J63-D63&gt;0,IF(R63="S",J63-D63,0),0)</f>
        <v>50</v>
      </c>
      <c r="U63" s="75" t="n">
        <f aca="false">IF(R63="S",H63*Q63,0)</f>
        <v>10690.66</v>
      </c>
      <c r="V63" s="74" t="n">
        <f aca="false">IF(R63="S",H63*T63,0)</f>
        <v>12431</v>
      </c>
      <c r="W63" s="74" t="n">
        <f aca="false">IF(R63="S",J63-F63-K63,0)</f>
        <v>13</v>
      </c>
      <c r="X63" s="74" t="n">
        <f aca="false">IF(R63="S",H63*W63,0)</f>
        <v>3232.06</v>
      </c>
      <c r="Z63" s="77"/>
      <c r="AB63" s="77"/>
      <c r="AC63" s="77"/>
      <c r="AM63" s="76"/>
      <c r="AN63" s="77"/>
      <c r="AO63" s="76"/>
      <c r="AP63" s="77"/>
      <c r="AT63" s="77"/>
      <c r="AV63" s="77"/>
      <c r="AW63" s="77"/>
      <c r="BC63" s="77"/>
      <c r="BD63" s="77"/>
    </row>
    <row r="64" customFormat="false" ht="12.75" hidden="false" customHeight="false" outlineLevel="0" collapsed="false">
      <c r="A64" s="74" t="n">
        <v>2015</v>
      </c>
      <c r="B64" s="74" t="n">
        <v>76</v>
      </c>
      <c r="C64" s="76" t="s">
        <v>143</v>
      </c>
      <c r="D64" s="77" t="n">
        <v>41978</v>
      </c>
      <c r="E64" s="76" t="s">
        <v>149</v>
      </c>
      <c r="F64" s="77" t="n">
        <v>42007</v>
      </c>
      <c r="G64" s="75" t="n">
        <v>108</v>
      </c>
      <c r="H64" s="75" t="n">
        <v>108</v>
      </c>
      <c r="I64" s="75" t="n">
        <v>0</v>
      </c>
      <c r="J64" s="77" t="n">
        <v>42026</v>
      </c>
      <c r="K64" s="74" t="n">
        <v>30</v>
      </c>
      <c r="L64" s="77" t="n">
        <v>42005</v>
      </c>
      <c r="M64" s="77" t="n">
        <v>42369</v>
      </c>
      <c r="N64" s="74" t="n">
        <v>0</v>
      </c>
      <c r="O64" s="74" t="n">
        <v>1315</v>
      </c>
      <c r="P64" s="74" t="n">
        <v>0</v>
      </c>
      <c r="Q64" s="74" t="n">
        <f aca="false">IF(J64-F64&gt;0,IF(R64="S",J64-F64,0),0)</f>
        <v>19</v>
      </c>
      <c r="R64" s="75" t="str">
        <f aca="false">IF(G64-H64-I64-P64&gt;0,"N","S")</f>
        <v>S</v>
      </c>
      <c r="S64" s="74" t="n">
        <f aca="false">IF(G64-H64-I64-P64&gt;0,G64-H64-I64-P64,0)</f>
        <v>0</v>
      </c>
      <c r="T64" s="75" t="n">
        <f aca="false">IF(J64-D64&gt;0,IF(R64="S",J64-D64,0),0)</f>
        <v>48</v>
      </c>
      <c r="U64" s="75" t="n">
        <f aca="false">IF(R64="S",H64*Q64,0)</f>
        <v>2052</v>
      </c>
      <c r="V64" s="74" t="n">
        <f aca="false">IF(R64="S",H64*T64,0)</f>
        <v>5184</v>
      </c>
      <c r="W64" s="74" t="n">
        <f aca="false">IF(R64="S",J64-F64-K64,0)</f>
        <v>-11</v>
      </c>
      <c r="X64" s="74" t="n">
        <f aca="false">IF(R64="S",H64*W64,0)</f>
        <v>-1188</v>
      </c>
      <c r="Z64" s="77"/>
      <c r="AB64" s="77"/>
      <c r="AC64" s="77"/>
      <c r="AM64" s="76"/>
      <c r="AN64" s="77"/>
      <c r="AO64" s="76"/>
      <c r="AP64" s="77"/>
      <c r="AT64" s="77"/>
      <c r="AV64" s="77"/>
      <c r="AW64" s="77"/>
      <c r="BC64" s="77"/>
      <c r="BD64" s="77"/>
    </row>
    <row r="65" customFormat="false" ht="12.75" hidden="false" customHeight="false" outlineLevel="0" collapsed="false">
      <c r="A65" s="74" t="n">
        <v>2015</v>
      </c>
      <c r="B65" s="74" t="n">
        <v>51</v>
      </c>
      <c r="C65" s="76" t="s">
        <v>131</v>
      </c>
      <c r="D65" s="77" t="n">
        <v>41882</v>
      </c>
      <c r="E65" s="76" t="s">
        <v>150</v>
      </c>
      <c r="F65" s="77" t="n">
        <v>41885</v>
      </c>
      <c r="G65" s="75" t="n">
        <v>3015.68</v>
      </c>
      <c r="H65" s="75" t="n">
        <v>3015.68</v>
      </c>
      <c r="I65" s="75" t="n">
        <v>0</v>
      </c>
      <c r="J65" s="77" t="n">
        <v>42023</v>
      </c>
      <c r="K65" s="74" t="n">
        <v>30</v>
      </c>
      <c r="L65" s="77" t="n">
        <v>42005</v>
      </c>
      <c r="M65" s="77" t="n">
        <v>42369</v>
      </c>
      <c r="N65" s="74" t="n">
        <v>0</v>
      </c>
      <c r="O65" s="74" t="n">
        <v>1306</v>
      </c>
      <c r="P65" s="74" t="n">
        <v>0</v>
      </c>
      <c r="Q65" s="74" t="n">
        <f aca="false">IF(J65-F65&gt;0,IF(R65="S",J65-F65,0),0)</f>
        <v>138</v>
      </c>
      <c r="R65" s="75" t="str">
        <f aca="false">IF(G65-H65-I65-P65&gt;0,"N","S")</f>
        <v>S</v>
      </c>
      <c r="S65" s="74" t="n">
        <f aca="false">IF(G65-H65-I65-P65&gt;0,G65-H65-I65-P65,0)</f>
        <v>0</v>
      </c>
      <c r="T65" s="75" t="n">
        <f aca="false">IF(J65-D65&gt;0,IF(R65="S",J65-D65,0),0)</f>
        <v>141</v>
      </c>
      <c r="U65" s="75" t="n">
        <f aca="false">IF(R65="S",H65*Q65,0)</f>
        <v>416163.84</v>
      </c>
      <c r="V65" s="74" t="n">
        <f aca="false">IF(R65="S",H65*T65,0)</f>
        <v>425210.88</v>
      </c>
      <c r="W65" s="74" t="n">
        <f aca="false">IF(R65="S",J65-F65-K65,0)</f>
        <v>108</v>
      </c>
      <c r="X65" s="74" t="n">
        <f aca="false">IF(R65="S",H65*W65,0)</f>
        <v>325693.44</v>
      </c>
      <c r="Z65" s="77"/>
      <c r="AB65" s="77"/>
      <c r="AC65" s="77"/>
      <c r="AM65" s="76"/>
      <c r="AN65" s="77"/>
      <c r="AO65" s="76"/>
      <c r="AP65" s="77"/>
      <c r="AT65" s="77"/>
      <c r="AV65" s="77"/>
      <c r="AW65" s="77"/>
      <c r="BC65" s="77"/>
      <c r="BD65" s="77"/>
    </row>
    <row r="66" customFormat="false" ht="12.75" hidden="false" customHeight="false" outlineLevel="0" collapsed="false">
      <c r="A66" s="74" t="n">
        <v>2015</v>
      </c>
      <c r="B66" s="74" t="n">
        <v>43</v>
      </c>
      <c r="C66" s="76" t="s">
        <v>83</v>
      </c>
      <c r="D66" s="77" t="n">
        <v>41918</v>
      </c>
      <c r="E66" s="76" t="s">
        <v>151</v>
      </c>
      <c r="F66" s="77" t="n">
        <v>41942</v>
      </c>
      <c r="G66" s="75" t="n">
        <v>79</v>
      </c>
      <c r="H66" s="75" t="n">
        <v>79</v>
      </c>
      <c r="I66" s="75" t="n">
        <v>0</v>
      </c>
      <c r="J66" s="77" t="n">
        <v>42021</v>
      </c>
      <c r="K66" s="74" t="n">
        <v>30</v>
      </c>
      <c r="L66" s="77" t="n">
        <v>42005</v>
      </c>
      <c r="M66" s="77" t="n">
        <v>42369</v>
      </c>
      <c r="N66" s="74" t="n">
        <v>0</v>
      </c>
      <c r="O66" s="74" t="n">
        <v>1315</v>
      </c>
      <c r="P66" s="74" t="n">
        <v>14.18</v>
      </c>
      <c r="Q66" s="74" t="n">
        <f aca="false">IF(J66-F66&gt;0,IF(R66="S",J66-F66,0),0)</f>
        <v>79</v>
      </c>
      <c r="R66" s="75" t="str">
        <f aca="false">IF(G66-H66-I66-P66&gt;0,"N","S")</f>
        <v>S</v>
      </c>
      <c r="S66" s="74" t="n">
        <f aca="false">IF(G66-H66-I66-P66&gt;0,G66-H66-I66-P66,0)</f>
        <v>0</v>
      </c>
      <c r="T66" s="75" t="n">
        <f aca="false">IF(J66-D66&gt;0,IF(R66="S",J66-D66,0),0)</f>
        <v>103</v>
      </c>
      <c r="U66" s="75" t="n">
        <f aca="false">IF(R66="S",H66*Q66,0)</f>
        <v>6241</v>
      </c>
      <c r="V66" s="74" t="n">
        <f aca="false">IF(R66="S",H66*T66,0)</f>
        <v>8137</v>
      </c>
      <c r="W66" s="74" t="n">
        <f aca="false">IF(R66="S",J66-F66-K66,0)</f>
        <v>49</v>
      </c>
      <c r="X66" s="74" t="n">
        <f aca="false">IF(R66="S",H66*W66,0)</f>
        <v>3871</v>
      </c>
      <c r="Z66" s="77"/>
      <c r="AB66" s="77"/>
      <c r="AC66" s="77"/>
      <c r="AM66" s="76"/>
      <c r="AN66" s="77"/>
      <c r="AO66" s="76"/>
      <c r="AP66" s="77"/>
      <c r="AT66" s="77"/>
      <c r="AV66" s="77"/>
      <c r="AW66" s="77"/>
      <c r="BC66" s="77"/>
      <c r="BD66" s="77"/>
    </row>
    <row r="67" customFormat="false" ht="12.75" hidden="false" customHeight="false" outlineLevel="0" collapsed="false">
      <c r="A67" s="74" t="n">
        <v>2015</v>
      </c>
      <c r="B67" s="74" t="n">
        <v>45</v>
      </c>
      <c r="C67" s="76" t="s">
        <v>83</v>
      </c>
      <c r="D67" s="77" t="n">
        <v>41918</v>
      </c>
      <c r="E67" s="76" t="s">
        <v>152</v>
      </c>
      <c r="F67" s="77" t="n">
        <v>41942</v>
      </c>
      <c r="G67" s="75" t="n">
        <v>103</v>
      </c>
      <c r="H67" s="75" t="n">
        <v>103</v>
      </c>
      <c r="I67" s="75" t="n">
        <v>0</v>
      </c>
      <c r="J67" s="77" t="n">
        <v>42021</v>
      </c>
      <c r="K67" s="74" t="n">
        <v>30</v>
      </c>
      <c r="L67" s="77" t="n">
        <v>42005</v>
      </c>
      <c r="M67" s="77" t="n">
        <v>42369</v>
      </c>
      <c r="N67" s="74" t="n">
        <v>0</v>
      </c>
      <c r="O67" s="74" t="n">
        <v>1315</v>
      </c>
      <c r="P67" s="74" t="n">
        <v>18.56</v>
      </c>
      <c r="Q67" s="74" t="n">
        <f aca="false">IF(J67-F67&gt;0,IF(R67="S",J67-F67,0),0)</f>
        <v>79</v>
      </c>
      <c r="R67" s="75" t="str">
        <f aca="false">IF(G67-H67-I67-P67&gt;0,"N","S")</f>
        <v>S</v>
      </c>
      <c r="S67" s="74" t="n">
        <f aca="false">IF(G67-H67-I67-P67&gt;0,G67-H67-I67-P67,0)</f>
        <v>0</v>
      </c>
      <c r="T67" s="75" t="n">
        <f aca="false">IF(J67-D67&gt;0,IF(R67="S",J67-D67,0),0)</f>
        <v>103</v>
      </c>
      <c r="U67" s="75" t="n">
        <f aca="false">IF(R67="S",H67*Q67,0)</f>
        <v>8137</v>
      </c>
      <c r="V67" s="74" t="n">
        <f aca="false">IF(R67="S",H67*T67,0)</f>
        <v>10609</v>
      </c>
      <c r="W67" s="74" t="n">
        <f aca="false">IF(R67="S",J67-F67-K67,0)</f>
        <v>49</v>
      </c>
      <c r="X67" s="74" t="n">
        <f aca="false">IF(R67="S",H67*W67,0)</f>
        <v>5047</v>
      </c>
      <c r="Z67" s="77"/>
      <c r="AB67" s="77"/>
      <c r="AC67" s="77"/>
      <c r="AM67" s="76"/>
      <c r="AN67" s="77"/>
      <c r="AO67" s="76"/>
      <c r="AP67" s="77"/>
      <c r="AT67" s="77"/>
      <c r="AV67" s="77"/>
      <c r="AW67" s="77"/>
      <c r="BC67" s="77"/>
      <c r="BD67" s="77"/>
    </row>
    <row r="68" customFormat="false" ht="12.75" hidden="false" customHeight="false" outlineLevel="0" collapsed="false">
      <c r="A68" s="74" t="n">
        <v>2015</v>
      </c>
      <c r="B68" s="74" t="n">
        <v>44</v>
      </c>
      <c r="C68" s="76" t="s">
        <v>83</v>
      </c>
      <c r="D68" s="77" t="n">
        <v>41918</v>
      </c>
      <c r="E68" s="76" t="s">
        <v>153</v>
      </c>
      <c r="F68" s="77" t="n">
        <v>41942</v>
      </c>
      <c r="G68" s="75" t="n">
        <v>109.5</v>
      </c>
      <c r="H68" s="75" t="n">
        <v>109.5</v>
      </c>
      <c r="I68" s="75" t="n">
        <v>0</v>
      </c>
      <c r="J68" s="77" t="n">
        <v>42021</v>
      </c>
      <c r="K68" s="74" t="n">
        <v>30</v>
      </c>
      <c r="L68" s="77" t="n">
        <v>42005</v>
      </c>
      <c r="M68" s="77" t="n">
        <v>42369</v>
      </c>
      <c r="N68" s="74" t="n">
        <v>0</v>
      </c>
      <c r="O68" s="74" t="n">
        <v>1315</v>
      </c>
      <c r="P68" s="74" t="n">
        <v>19.78</v>
      </c>
      <c r="Q68" s="74" t="n">
        <f aca="false">IF(J68-F68&gt;0,IF(R68="S",J68-F68,0),0)</f>
        <v>79</v>
      </c>
      <c r="R68" s="75" t="str">
        <f aca="false">IF(G68-H68-I68-P68&gt;0,"N","S")</f>
        <v>S</v>
      </c>
      <c r="S68" s="74" t="n">
        <f aca="false">IF(G68-H68-I68-P68&gt;0,G68-H68-I68-P68,0)</f>
        <v>0</v>
      </c>
      <c r="T68" s="75" t="n">
        <f aca="false">IF(J68-D68&gt;0,IF(R68="S",J68-D68,0),0)</f>
        <v>103</v>
      </c>
      <c r="U68" s="75" t="n">
        <f aca="false">IF(R68="S",H68*Q68,0)</f>
        <v>8650.5</v>
      </c>
      <c r="V68" s="74" t="n">
        <f aca="false">IF(R68="S",H68*T68,0)</f>
        <v>11278.5</v>
      </c>
      <c r="W68" s="74" t="n">
        <f aca="false">IF(R68="S",J68-F68-K68,0)</f>
        <v>49</v>
      </c>
      <c r="X68" s="74" t="n">
        <f aca="false">IF(R68="S",H68*W68,0)</f>
        <v>5365.5</v>
      </c>
      <c r="Z68" s="77"/>
      <c r="AB68" s="77"/>
      <c r="AC68" s="77"/>
      <c r="AM68" s="76"/>
      <c r="AN68" s="77"/>
      <c r="AO68" s="76"/>
      <c r="AP68" s="77"/>
      <c r="AT68" s="77"/>
      <c r="AV68" s="77"/>
      <c r="AW68" s="77"/>
      <c r="BC68" s="77"/>
      <c r="BD68" s="77"/>
    </row>
    <row r="69" customFormat="false" ht="12.75" hidden="false" customHeight="false" outlineLevel="0" collapsed="false">
      <c r="A69" s="74" t="n">
        <v>2015</v>
      </c>
      <c r="B69" s="74" t="n">
        <v>42</v>
      </c>
      <c r="C69" s="76" t="s">
        <v>59</v>
      </c>
      <c r="D69" s="77" t="n">
        <v>41958</v>
      </c>
      <c r="E69" s="76" t="s">
        <v>154</v>
      </c>
      <c r="F69" s="77" t="n">
        <v>41974</v>
      </c>
      <c r="G69" s="75" t="n">
        <v>236.2</v>
      </c>
      <c r="H69" s="75" t="n">
        <v>236.2</v>
      </c>
      <c r="I69" s="75" t="n">
        <v>0</v>
      </c>
      <c r="J69" s="77" t="n">
        <v>42021</v>
      </c>
      <c r="K69" s="74" t="n">
        <v>30</v>
      </c>
      <c r="L69" s="77" t="n">
        <v>42005</v>
      </c>
      <c r="M69" s="77" t="n">
        <v>42369</v>
      </c>
      <c r="N69" s="74" t="n">
        <v>0</v>
      </c>
      <c r="O69" s="74" t="n">
        <v>1316</v>
      </c>
      <c r="P69" s="74" t="n">
        <v>42.56</v>
      </c>
      <c r="Q69" s="74" t="n">
        <f aca="false">IF(J69-F69&gt;0,IF(R69="S",J69-F69,0),0)</f>
        <v>47</v>
      </c>
      <c r="R69" s="75" t="str">
        <f aca="false">IF(G69-H69-I69-P69&gt;0,"N","S")</f>
        <v>S</v>
      </c>
      <c r="S69" s="74" t="n">
        <f aca="false">IF(G69-H69-I69-P69&gt;0,G69-H69-I69-P69,0)</f>
        <v>0</v>
      </c>
      <c r="T69" s="75" t="n">
        <f aca="false">IF(J69-D69&gt;0,IF(R69="S",J69-D69,0),0)</f>
        <v>63</v>
      </c>
      <c r="U69" s="75" t="n">
        <f aca="false">IF(R69="S",H69*Q69,0)</f>
        <v>11101.4</v>
      </c>
      <c r="V69" s="74" t="n">
        <f aca="false">IF(R69="S",H69*T69,0)</f>
        <v>14880.6</v>
      </c>
      <c r="W69" s="74" t="n">
        <f aca="false">IF(R69="S",J69-F69-K69,0)</f>
        <v>17</v>
      </c>
      <c r="X69" s="74" t="n">
        <f aca="false">IF(R69="S",H69*W69,0)</f>
        <v>4015.4</v>
      </c>
      <c r="Z69" s="77"/>
      <c r="AB69" s="77"/>
      <c r="AC69" s="77"/>
      <c r="AM69" s="76"/>
      <c r="AN69" s="77"/>
      <c r="AO69" s="76"/>
      <c r="AP69" s="77"/>
      <c r="AT69" s="77"/>
      <c r="AV69" s="77"/>
      <c r="AW69" s="77"/>
      <c r="BC69" s="77"/>
      <c r="BD69" s="77"/>
    </row>
    <row r="70" customFormat="false" ht="12.75" hidden="false" customHeight="false" outlineLevel="0" collapsed="false">
      <c r="A70" s="74" t="n">
        <v>2015</v>
      </c>
      <c r="B70" s="74" t="n">
        <v>40</v>
      </c>
      <c r="C70" s="76" t="s">
        <v>59</v>
      </c>
      <c r="D70" s="77" t="n">
        <v>41958</v>
      </c>
      <c r="E70" s="76" t="s">
        <v>155</v>
      </c>
      <c r="F70" s="77" t="n">
        <v>41974</v>
      </c>
      <c r="G70" s="75" t="n">
        <v>301.14</v>
      </c>
      <c r="H70" s="75" t="n">
        <v>301.14</v>
      </c>
      <c r="I70" s="75" t="n">
        <v>0</v>
      </c>
      <c r="J70" s="77" t="n">
        <v>42021</v>
      </c>
      <c r="K70" s="74" t="n">
        <v>30</v>
      </c>
      <c r="L70" s="77" t="n">
        <v>42005</v>
      </c>
      <c r="M70" s="77" t="n">
        <v>42369</v>
      </c>
      <c r="N70" s="74" t="n">
        <v>0</v>
      </c>
      <c r="O70" s="74" t="n">
        <v>1316</v>
      </c>
      <c r="P70" s="74" t="n">
        <v>54.23</v>
      </c>
      <c r="Q70" s="74" t="n">
        <f aca="false">IF(J70-F70&gt;0,IF(R70="S",J70-F70,0),0)</f>
        <v>47</v>
      </c>
      <c r="R70" s="75" t="str">
        <f aca="false">IF(G70-H70-I70-P70&gt;0,"N","S")</f>
        <v>S</v>
      </c>
      <c r="S70" s="74" t="n">
        <f aca="false">IF(G70-H70-I70-P70&gt;0,G70-H70-I70-P70,0)</f>
        <v>0</v>
      </c>
      <c r="T70" s="75" t="n">
        <f aca="false">IF(J70-D70&gt;0,IF(R70="S",J70-D70,0),0)</f>
        <v>63</v>
      </c>
      <c r="U70" s="75" t="n">
        <f aca="false">IF(R70="S",H70*Q70,0)</f>
        <v>14153.58</v>
      </c>
      <c r="V70" s="74" t="n">
        <f aca="false">IF(R70="S",H70*T70,0)</f>
        <v>18971.82</v>
      </c>
      <c r="W70" s="74" t="n">
        <f aca="false">IF(R70="S",J70-F70-K70,0)</f>
        <v>17</v>
      </c>
      <c r="X70" s="74" t="n">
        <f aca="false">IF(R70="S",H70*W70,0)</f>
        <v>5119.38</v>
      </c>
      <c r="Z70" s="77"/>
      <c r="AB70" s="77"/>
      <c r="AC70" s="77"/>
      <c r="AM70" s="76"/>
      <c r="AN70" s="77"/>
      <c r="AO70" s="76"/>
      <c r="AP70" s="77"/>
      <c r="AT70" s="77"/>
      <c r="AV70" s="77"/>
      <c r="AW70" s="77"/>
      <c r="BC70" s="77"/>
      <c r="BD70" s="77"/>
    </row>
    <row r="71" customFormat="false" ht="12.75" hidden="false" customHeight="false" outlineLevel="0" collapsed="false">
      <c r="A71" s="74" t="n">
        <v>2015</v>
      </c>
      <c r="B71" s="74" t="n">
        <v>41</v>
      </c>
      <c r="C71" s="76" t="s">
        <v>59</v>
      </c>
      <c r="D71" s="77" t="n">
        <v>41958</v>
      </c>
      <c r="E71" s="76" t="s">
        <v>156</v>
      </c>
      <c r="F71" s="77" t="n">
        <v>41974</v>
      </c>
      <c r="G71" s="75" t="n">
        <v>457.05</v>
      </c>
      <c r="H71" s="75" t="n">
        <v>457.05</v>
      </c>
      <c r="I71" s="75" t="n">
        <v>0</v>
      </c>
      <c r="J71" s="77" t="n">
        <v>42021</v>
      </c>
      <c r="K71" s="74" t="n">
        <v>30</v>
      </c>
      <c r="L71" s="77" t="n">
        <v>42005</v>
      </c>
      <c r="M71" s="77" t="n">
        <v>42369</v>
      </c>
      <c r="N71" s="74" t="n">
        <v>0</v>
      </c>
      <c r="O71" s="74" t="n">
        <v>1316</v>
      </c>
      <c r="P71" s="74" t="n">
        <v>82.34</v>
      </c>
      <c r="Q71" s="74" t="n">
        <f aca="false">IF(J71-F71&gt;0,IF(R71="S",J71-F71,0),0)</f>
        <v>47</v>
      </c>
      <c r="R71" s="75" t="str">
        <f aca="false">IF(G71-H71-I71-P71&gt;0,"N","S")</f>
        <v>S</v>
      </c>
      <c r="S71" s="74" t="n">
        <f aca="false">IF(G71-H71-I71-P71&gt;0,G71-H71-I71-P71,0)</f>
        <v>0</v>
      </c>
      <c r="T71" s="75" t="n">
        <f aca="false">IF(J71-D71&gt;0,IF(R71="S",J71-D71,0),0)</f>
        <v>63</v>
      </c>
      <c r="U71" s="75" t="n">
        <f aca="false">IF(R71="S",H71*Q71,0)</f>
        <v>21481.35</v>
      </c>
      <c r="V71" s="74" t="n">
        <f aca="false">IF(R71="S",H71*T71,0)</f>
        <v>28794.15</v>
      </c>
      <c r="W71" s="74" t="n">
        <f aca="false">IF(R71="S",J71-F71-K71,0)</f>
        <v>17</v>
      </c>
      <c r="X71" s="74" t="n">
        <f aca="false">IF(R71="S",H71*W71,0)</f>
        <v>7769.85</v>
      </c>
      <c r="Z71" s="77"/>
      <c r="AB71" s="77"/>
      <c r="AC71" s="77"/>
      <c r="AM71" s="76"/>
      <c r="AN71" s="77"/>
      <c r="AO71" s="76"/>
      <c r="AP71" s="77"/>
      <c r="AT71" s="77"/>
      <c r="AV71" s="77"/>
      <c r="AW71" s="77"/>
      <c r="BC71" s="77"/>
      <c r="BD71" s="77"/>
    </row>
    <row r="72" customFormat="false" ht="12.75" hidden="false" customHeight="false" outlineLevel="0" collapsed="false">
      <c r="A72" s="74" t="n">
        <v>2015</v>
      </c>
      <c r="B72" s="74" t="n">
        <v>48</v>
      </c>
      <c r="C72" s="76" t="s">
        <v>59</v>
      </c>
      <c r="D72" s="77" t="n">
        <v>41988</v>
      </c>
      <c r="E72" s="76" t="s">
        <v>157</v>
      </c>
      <c r="F72" s="77" t="n">
        <v>42021</v>
      </c>
      <c r="G72" s="75" t="n">
        <v>489.39</v>
      </c>
      <c r="H72" s="75" t="n">
        <v>489.39</v>
      </c>
      <c r="I72" s="75" t="n">
        <v>0</v>
      </c>
      <c r="J72" s="77" t="n">
        <v>42021</v>
      </c>
      <c r="K72" s="74" t="n">
        <v>30</v>
      </c>
      <c r="L72" s="77" t="n">
        <v>42005</v>
      </c>
      <c r="M72" s="77" t="n">
        <v>42369</v>
      </c>
      <c r="N72" s="74" t="n">
        <v>0</v>
      </c>
      <c r="O72" s="74" t="n">
        <v>1316</v>
      </c>
      <c r="P72" s="74" t="n">
        <v>87.89</v>
      </c>
      <c r="Q72" s="74" t="n">
        <f aca="false">IF(J72-F72&gt;0,IF(R72="S",J72-F72,0),0)</f>
        <v>0</v>
      </c>
      <c r="R72" s="75" t="str">
        <f aca="false">IF(G72-H72-I72-P72&gt;0,"N","S")</f>
        <v>S</v>
      </c>
      <c r="S72" s="74" t="n">
        <f aca="false">IF(G72-H72-I72-P72&gt;0,G72-H72-I72-P72,0)</f>
        <v>0</v>
      </c>
      <c r="T72" s="75" t="n">
        <f aca="false">IF(J72-D72&gt;0,IF(R72="S",J72-D72,0),0)</f>
        <v>33</v>
      </c>
      <c r="U72" s="75" t="n">
        <f aca="false">IF(R72="S",H72*Q72,0)</f>
        <v>0</v>
      </c>
      <c r="V72" s="74" t="n">
        <f aca="false">IF(R72="S",H72*T72,0)</f>
        <v>16149.87</v>
      </c>
      <c r="W72" s="74" t="n">
        <f aca="false">IF(R72="S",J72-F72-K72,0)</f>
        <v>-30</v>
      </c>
      <c r="X72" s="74" t="n">
        <f aca="false">IF(R72="S",H72*W72,0)</f>
        <v>-14681.7</v>
      </c>
      <c r="Z72" s="77"/>
      <c r="AB72" s="77"/>
      <c r="AC72" s="77"/>
      <c r="AM72" s="76"/>
      <c r="AN72" s="77"/>
      <c r="AO72" s="76"/>
      <c r="AP72" s="77"/>
      <c r="AT72" s="77"/>
      <c r="AV72" s="77"/>
      <c r="AW72" s="77"/>
      <c r="BC72" s="77"/>
      <c r="BD72" s="77"/>
    </row>
    <row r="73" customFormat="false" ht="12.75" hidden="false" customHeight="false" outlineLevel="0" collapsed="false">
      <c r="A73" s="74" t="n">
        <v>2015</v>
      </c>
      <c r="B73" s="74" t="n">
        <v>50</v>
      </c>
      <c r="C73" s="76" t="s">
        <v>59</v>
      </c>
      <c r="D73" s="77" t="n">
        <v>41988</v>
      </c>
      <c r="E73" s="76" t="s">
        <v>158</v>
      </c>
      <c r="F73" s="77" t="n">
        <v>42021</v>
      </c>
      <c r="G73" s="75" t="n">
        <v>350.26</v>
      </c>
      <c r="H73" s="75" t="n">
        <v>350.26</v>
      </c>
      <c r="I73" s="75" t="n">
        <v>0</v>
      </c>
      <c r="J73" s="77" t="n">
        <v>42021</v>
      </c>
      <c r="K73" s="74" t="n">
        <v>30</v>
      </c>
      <c r="L73" s="77" t="n">
        <v>42005</v>
      </c>
      <c r="M73" s="77" t="n">
        <v>42369</v>
      </c>
      <c r="N73" s="74" t="n">
        <v>0</v>
      </c>
      <c r="O73" s="74" t="n">
        <v>1316</v>
      </c>
      <c r="P73" s="74" t="n">
        <v>62.85</v>
      </c>
      <c r="Q73" s="74" t="n">
        <f aca="false">IF(J73-F73&gt;0,IF(R73="S",J73-F73,0),0)</f>
        <v>0</v>
      </c>
      <c r="R73" s="75" t="str">
        <f aca="false">IF(G73-H73-I73-P73&gt;0,"N","S")</f>
        <v>S</v>
      </c>
      <c r="S73" s="74" t="n">
        <f aca="false">IF(G73-H73-I73-P73&gt;0,G73-H73-I73-P73,0)</f>
        <v>0</v>
      </c>
      <c r="T73" s="75" t="n">
        <f aca="false">IF(J73-D73&gt;0,IF(R73="S",J73-D73,0),0)</f>
        <v>33</v>
      </c>
      <c r="U73" s="75" t="n">
        <f aca="false">IF(R73="S",H73*Q73,0)</f>
        <v>0</v>
      </c>
      <c r="V73" s="74" t="n">
        <f aca="false">IF(R73="S",H73*T73,0)</f>
        <v>11558.58</v>
      </c>
      <c r="W73" s="74" t="n">
        <f aca="false">IF(R73="S",J73-F73-K73,0)</f>
        <v>-30</v>
      </c>
      <c r="X73" s="74" t="n">
        <f aca="false">IF(R73="S",H73*W73,0)</f>
        <v>-10507.8</v>
      </c>
      <c r="Z73" s="77"/>
      <c r="AB73" s="77"/>
      <c r="AC73" s="77"/>
      <c r="AM73" s="76"/>
      <c r="AN73" s="77"/>
      <c r="AO73" s="76"/>
      <c r="AP73" s="77"/>
      <c r="AT73" s="77"/>
      <c r="AV73" s="77"/>
      <c r="AW73" s="77"/>
      <c r="BC73" s="77"/>
      <c r="BD73" s="77"/>
    </row>
    <row r="74" customFormat="false" ht="12.75" hidden="false" customHeight="false" outlineLevel="0" collapsed="false">
      <c r="A74" s="74" t="n">
        <v>2015</v>
      </c>
      <c r="B74" s="74" t="n">
        <v>49</v>
      </c>
      <c r="C74" s="76" t="s">
        <v>59</v>
      </c>
      <c r="D74" s="77" t="n">
        <v>41988</v>
      </c>
      <c r="E74" s="76" t="s">
        <v>159</v>
      </c>
      <c r="F74" s="77" t="n">
        <v>42021</v>
      </c>
      <c r="G74" s="75" t="n">
        <v>293.72</v>
      </c>
      <c r="H74" s="75" t="n">
        <v>293.72</v>
      </c>
      <c r="I74" s="75" t="n">
        <v>0</v>
      </c>
      <c r="J74" s="77" t="n">
        <v>42021</v>
      </c>
      <c r="K74" s="74" t="n">
        <v>30</v>
      </c>
      <c r="L74" s="77" t="n">
        <v>42005</v>
      </c>
      <c r="M74" s="77" t="n">
        <v>42369</v>
      </c>
      <c r="N74" s="74" t="n">
        <v>0</v>
      </c>
      <c r="O74" s="74" t="n">
        <v>1316</v>
      </c>
      <c r="P74" s="74" t="n">
        <v>52.8</v>
      </c>
      <c r="Q74" s="74" t="n">
        <f aca="false">IF(J74-F74&gt;0,IF(R74="S",J74-F74,0),0)</f>
        <v>0</v>
      </c>
      <c r="R74" s="75" t="str">
        <f aca="false">IF(G74-H74-I74-P74&gt;0,"N","S")</f>
        <v>S</v>
      </c>
      <c r="S74" s="74" t="n">
        <f aca="false">IF(G74-H74-I74-P74&gt;0,G74-H74-I74-P74,0)</f>
        <v>0</v>
      </c>
      <c r="T74" s="75" t="n">
        <f aca="false">IF(J74-D74&gt;0,IF(R74="S",J74-D74,0),0)</f>
        <v>33</v>
      </c>
      <c r="U74" s="75" t="n">
        <f aca="false">IF(R74="S",H74*Q74,0)</f>
        <v>0</v>
      </c>
      <c r="V74" s="74" t="n">
        <f aca="false">IF(R74="S",H74*T74,0)</f>
        <v>9692.76</v>
      </c>
      <c r="W74" s="74" t="n">
        <f aca="false">IF(R74="S",J74-F74-K74,0)</f>
        <v>-30</v>
      </c>
      <c r="X74" s="74" t="n">
        <f aca="false">IF(R74="S",H74*W74,0)</f>
        <v>-8811.6</v>
      </c>
      <c r="Z74" s="77"/>
      <c r="AB74" s="77"/>
      <c r="AC74" s="77"/>
      <c r="AM74" s="76"/>
      <c r="AN74" s="77"/>
      <c r="AO74" s="76"/>
      <c r="AP74" s="77"/>
      <c r="AT74" s="77"/>
      <c r="AV74" s="77"/>
      <c r="AW74" s="77"/>
      <c r="BC74" s="77"/>
      <c r="BD74" s="77"/>
    </row>
    <row r="75" customFormat="false" ht="12.75" hidden="false" customHeight="false" outlineLevel="0" collapsed="false">
      <c r="A75" s="74" t="n">
        <v>2015</v>
      </c>
      <c r="B75" s="74" t="n">
        <v>47</v>
      </c>
      <c r="C75" s="76" t="s">
        <v>63</v>
      </c>
      <c r="D75" s="77" t="n">
        <v>41990</v>
      </c>
      <c r="E75" s="76" t="s">
        <v>160</v>
      </c>
      <c r="F75" s="77" t="n">
        <v>42021</v>
      </c>
      <c r="G75" s="75" t="n">
        <v>149.78</v>
      </c>
      <c r="H75" s="75" t="n">
        <v>149.78</v>
      </c>
      <c r="I75" s="75" t="n">
        <v>0</v>
      </c>
      <c r="J75" s="77" t="n">
        <v>42021</v>
      </c>
      <c r="K75" s="74" t="n">
        <v>30</v>
      </c>
      <c r="L75" s="77" t="n">
        <v>42005</v>
      </c>
      <c r="M75" s="77" t="n">
        <v>42369</v>
      </c>
      <c r="N75" s="74" t="n">
        <v>0</v>
      </c>
      <c r="O75" s="74" t="n">
        <v>1316</v>
      </c>
      <c r="P75" s="74" t="n">
        <v>27.01</v>
      </c>
      <c r="Q75" s="74" t="n">
        <f aca="false">IF(J75-F75&gt;0,IF(R75="S",J75-F75,0),0)</f>
        <v>0</v>
      </c>
      <c r="R75" s="75" t="str">
        <f aca="false">IF(G75-H75-I75-P75&gt;0,"N","S")</f>
        <v>S</v>
      </c>
      <c r="S75" s="74" t="n">
        <f aca="false">IF(G75-H75-I75-P75&gt;0,G75-H75-I75-P75,0)</f>
        <v>0</v>
      </c>
      <c r="T75" s="75" t="n">
        <f aca="false">IF(J75-D75&gt;0,IF(R75="S",J75-D75,0),0)</f>
        <v>31</v>
      </c>
      <c r="U75" s="75" t="n">
        <f aca="false">IF(R75="S",H75*Q75,0)</f>
        <v>0</v>
      </c>
      <c r="V75" s="74" t="n">
        <f aca="false">IF(R75="S",H75*T75,0)</f>
        <v>4643.18</v>
      </c>
      <c r="W75" s="74" t="n">
        <f aca="false">IF(R75="S",J75-F75-K75,0)</f>
        <v>-30</v>
      </c>
      <c r="X75" s="74" t="n">
        <f aca="false">IF(R75="S",H75*W75,0)</f>
        <v>-4493.4</v>
      </c>
      <c r="Z75" s="77"/>
      <c r="AB75" s="77"/>
      <c r="AC75" s="77"/>
      <c r="AM75" s="76"/>
      <c r="AN75" s="77"/>
      <c r="AO75" s="76"/>
      <c r="AP75" s="77"/>
      <c r="AT75" s="77"/>
      <c r="AV75" s="77"/>
      <c r="AW75" s="77"/>
      <c r="BC75" s="77"/>
      <c r="BD75" s="77"/>
    </row>
    <row r="76" customFormat="false" ht="12.75" hidden="false" customHeight="false" outlineLevel="0" collapsed="false">
      <c r="A76" s="74" t="n">
        <v>2015</v>
      </c>
      <c r="B76" s="74" t="n">
        <v>46</v>
      </c>
      <c r="C76" s="76" t="s">
        <v>63</v>
      </c>
      <c r="D76" s="77" t="n">
        <v>41990</v>
      </c>
      <c r="E76" s="76" t="s">
        <v>161</v>
      </c>
      <c r="F76" s="77" t="n">
        <v>42021</v>
      </c>
      <c r="G76" s="75" t="n">
        <v>136.15</v>
      </c>
      <c r="H76" s="75" t="n">
        <v>136.15</v>
      </c>
      <c r="I76" s="75" t="n">
        <v>0</v>
      </c>
      <c r="J76" s="77" t="n">
        <v>42021</v>
      </c>
      <c r="K76" s="74" t="n">
        <v>30</v>
      </c>
      <c r="L76" s="77" t="n">
        <v>42005</v>
      </c>
      <c r="M76" s="77" t="n">
        <v>42369</v>
      </c>
      <c r="N76" s="74" t="n">
        <v>0</v>
      </c>
      <c r="O76" s="74" t="n">
        <v>1316</v>
      </c>
      <c r="P76" s="74" t="n">
        <v>24.55</v>
      </c>
      <c r="Q76" s="74" t="n">
        <f aca="false">IF(J76-F76&gt;0,IF(R76="S",J76-F76,0),0)</f>
        <v>0</v>
      </c>
      <c r="R76" s="75" t="str">
        <f aca="false">IF(G76-H76-I76-P76&gt;0,"N","S")</f>
        <v>S</v>
      </c>
      <c r="S76" s="74" t="n">
        <f aca="false">IF(G76-H76-I76-P76&gt;0,G76-H76-I76-P76,0)</f>
        <v>0</v>
      </c>
      <c r="T76" s="75" t="n">
        <f aca="false">IF(J76-D76&gt;0,IF(R76="S",J76-D76,0),0)</f>
        <v>31</v>
      </c>
      <c r="U76" s="75" t="n">
        <f aca="false">IF(R76="S",H76*Q76,0)</f>
        <v>0</v>
      </c>
      <c r="V76" s="74" t="n">
        <f aca="false">IF(R76="S",H76*T76,0)</f>
        <v>4220.65</v>
      </c>
      <c r="W76" s="74" t="n">
        <f aca="false">IF(R76="S",J76-F76-K76,0)</f>
        <v>-30</v>
      </c>
      <c r="X76" s="74" t="n">
        <f aca="false">IF(R76="S",H76*W76,0)</f>
        <v>-4084.5</v>
      </c>
      <c r="Z76" s="77"/>
      <c r="AB76" s="77"/>
      <c r="AC76" s="77"/>
      <c r="AM76" s="76"/>
      <c r="AN76" s="77"/>
      <c r="AO76" s="76"/>
      <c r="AP76" s="77"/>
      <c r="AT76" s="77"/>
      <c r="AV76" s="77"/>
      <c r="AW76" s="77"/>
      <c r="BC76" s="77"/>
      <c r="BD76" s="77"/>
    </row>
    <row r="77" customFormat="false" ht="12.75" hidden="false" customHeight="false" outlineLevel="0" collapsed="false">
      <c r="A77" s="74" t="n">
        <v>2015</v>
      </c>
      <c r="B77" s="74" t="n">
        <v>7</v>
      </c>
      <c r="C77" s="76" t="s">
        <v>162</v>
      </c>
      <c r="D77" s="77" t="n">
        <v>42004</v>
      </c>
      <c r="E77" s="76" t="s">
        <v>82</v>
      </c>
      <c r="F77" s="77" t="n">
        <v>42006</v>
      </c>
      <c r="G77" s="75" t="n">
        <v>78.16</v>
      </c>
      <c r="H77" s="75" t="n">
        <v>0</v>
      </c>
      <c r="I77" s="75" t="n">
        <v>0</v>
      </c>
      <c r="J77" s="77"/>
      <c r="K77" s="74" t="n">
        <v>30</v>
      </c>
      <c r="L77" s="77" t="n">
        <v>42005</v>
      </c>
      <c r="M77" s="77" t="n">
        <v>42369</v>
      </c>
      <c r="N77" s="74" t="n">
        <v>0</v>
      </c>
      <c r="P77" s="74" t="n">
        <v>7.11</v>
      </c>
      <c r="Q77" s="74" t="n">
        <f aca="false">IF(J77-F77&gt;0,IF(R77="S",J77-F77,0),0)</f>
        <v>0</v>
      </c>
      <c r="R77" s="75" t="str">
        <f aca="false">IF(G77-H77-I77-P77&gt;0,"N","S")</f>
        <v>N</v>
      </c>
      <c r="S77" s="74" t="n">
        <f aca="false">IF(G77-H77-I77-P77&gt;0,G77-H77-I77-P77,0)</f>
        <v>71.05</v>
      </c>
      <c r="T77" s="75" t="n">
        <f aca="false">IF(J77-D77&gt;0,IF(R77="S",J77-D77,0),0)</f>
        <v>0</v>
      </c>
      <c r="U77" s="75" t="n">
        <f aca="false">IF(R77="S",H77*Q77,0)</f>
        <v>0</v>
      </c>
      <c r="V77" s="74" t="n">
        <f aca="false">IF(R77="S",H77*T77,0)</f>
        <v>0</v>
      </c>
      <c r="W77" s="74" t="n">
        <f aca="false">IF(R77="S",J77-F77-K77,0)</f>
        <v>0</v>
      </c>
      <c r="X77" s="74" t="n">
        <f aca="false">IF(R77="S",H77*W77,0)</f>
        <v>0</v>
      </c>
      <c r="AB77" s="77"/>
      <c r="AC77" s="77"/>
      <c r="AM77" s="76"/>
      <c r="AN77" s="77"/>
      <c r="AO77" s="76"/>
      <c r="AP77" s="77"/>
      <c r="AT77" s="77"/>
      <c r="AV77" s="77"/>
      <c r="AW77" s="77"/>
      <c r="BC77" s="77"/>
      <c r="BD77" s="77"/>
    </row>
    <row r="78" customFormat="false" ht="12.75" hidden="false" customHeight="false" outlineLevel="0" collapsed="false">
      <c r="A78" s="74" t="n">
        <v>2015</v>
      </c>
      <c r="B78" s="74" t="n">
        <v>8</v>
      </c>
      <c r="C78" s="76" t="s">
        <v>163</v>
      </c>
      <c r="D78" s="77" t="n">
        <v>42004</v>
      </c>
      <c r="E78" s="76" t="s">
        <v>164</v>
      </c>
      <c r="F78" s="77" t="n">
        <v>42012</v>
      </c>
      <c r="G78" s="75" t="n">
        <v>4481.05</v>
      </c>
      <c r="H78" s="75" t="n">
        <v>0</v>
      </c>
      <c r="I78" s="75" t="n">
        <v>0</v>
      </c>
      <c r="J78" s="77"/>
      <c r="K78" s="74" t="n">
        <v>30</v>
      </c>
      <c r="L78" s="77" t="n">
        <v>42005</v>
      </c>
      <c r="M78" s="77" t="n">
        <v>42369</v>
      </c>
      <c r="N78" s="74" t="n">
        <v>0</v>
      </c>
      <c r="P78" s="74" t="n">
        <v>407.37</v>
      </c>
      <c r="Q78" s="74" t="n">
        <f aca="false">IF(J78-F78&gt;0,IF(R78="S",J78-F78,0),0)</f>
        <v>0</v>
      </c>
      <c r="R78" s="75" t="str">
        <f aca="false">IF(G78-H78-I78-P78&gt;0,"N","S")</f>
        <v>N</v>
      </c>
      <c r="S78" s="74" t="n">
        <f aca="false">IF(G78-H78-I78-P78&gt;0,G78-H78-I78-P78,0)</f>
        <v>4073.68</v>
      </c>
      <c r="T78" s="75" t="n">
        <f aca="false">IF(J78-D78&gt;0,IF(R78="S",J78-D78,0),0)</f>
        <v>0</v>
      </c>
      <c r="U78" s="75" t="n">
        <f aca="false">IF(R78="S",H78*Q78,0)</f>
        <v>0</v>
      </c>
      <c r="V78" s="74" t="n">
        <f aca="false">IF(R78="S",H78*T78,0)</f>
        <v>0</v>
      </c>
      <c r="W78" s="74" t="n">
        <f aca="false">IF(R78="S",J78-F78-K78,0)</f>
        <v>0</v>
      </c>
      <c r="X78" s="74" t="n">
        <f aca="false">IF(R78="S",H78*W78,0)</f>
        <v>0</v>
      </c>
      <c r="Z78" s="77"/>
      <c r="AB78" s="77"/>
      <c r="AC78" s="77"/>
      <c r="AM78" s="76"/>
      <c r="AN78" s="77"/>
      <c r="AO78" s="76"/>
      <c r="AP78" s="77"/>
      <c r="AT78" s="77"/>
      <c r="AV78" s="77"/>
      <c r="AW78" s="77"/>
      <c r="BC78" s="77"/>
      <c r="BD78" s="77"/>
    </row>
    <row r="79" customFormat="false" ht="12.75" hidden="false" customHeight="false" outlineLevel="0" collapsed="false">
      <c r="A79" s="74" t="n">
        <v>2015</v>
      </c>
      <c r="B79" s="74" t="n">
        <v>32</v>
      </c>
      <c r="C79" s="76" t="s">
        <v>66</v>
      </c>
      <c r="D79" s="77" t="n">
        <v>41973</v>
      </c>
      <c r="E79" s="76" t="s">
        <v>165</v>
      </c>
      <c r="F79" s="77" t="n">
        <v>42016</v>
      </c>
      <c r="G79" s="75" t="n">
        <v>2293.68</v>
      </c>
      <c r="H79" s="75" t="n">
        <v>0</v>
      </c>
      <c r="I79" s="75" t="n">
        <v>0</v>
      </c>
      <c r="J79" s="77"/>
      <c r="K79" s="74" t="n">
        <v>30</v>
      </c>
      <c r="L79" s="77" t="n">
        <v>42005</v>
      </c>
      <c r="M79" s="77" t="n">
        <v>42369</v>
      </c>
      <c r="N79" s="74" t="n">
        <v>0</v>
      </c>
      <c r="P79" s="74" t="n">
        <v>0</v>
      </c>
      <c r="Q79" s="74" t="n">
        <f aca="false">IF(J79-F79&gt;0,IF(R79="S",J79-F79,0),0)</f>
        <v>0</v>
      </c>
      <c r="R79" s="75" t="str">
        <f aca="false">IF(G79-H79-I79-P79&gt;0,"N","S")</f>
        <v>N</v>
      </c>
      <c r="S79" s="74" t="n">
        <f aca="false">IF(G79-H79-I79-P79&gt;0,G79-H79-I79-P79,0)</f>
        <v>2293.68</v>
      </c>
      <c r="T79" s="75" t="n">
        <f aca="false">IF(J79-D79&gt;0,IF(R79="S",J79-D79,0),0)</f>
        <v>0</v>
      </c>
      <c r="U79" s="75" t="n">
        <f aca="false">IF(R79="S",H79*Q79,0)</f>
        <v>0</v>
      </c>
      <c r="V79" s="74" t="n">
        <f aca="false">IF(R79="S",H79*T79,0)</f>
        <v>0</v>
      </c>
      <c r="W79" s="74" t="n">
        <f aca="false">IF(R79="S",J79-F79-K79,0)</f>
        <v>0</v>
      </c>
      <c r="X79" s="74" t="n">
        <f aca="false">IF(R79="S",H79*W79,0)</f>
        <v>0</v>
      </c>
      <c r="Z79" s="77"/>
      <c r="AB79" s="77"/>
      <c r="AC79" s="77"/>
      <c r="AM79" s="76"/>
      <c r="AN79" s="77"/>
      <c r="AO79" s="76"/>
      <c r="AP79" s="77"/>
      <c r="AT79" s="77"/>
      <c r="AV79" s="77"/>
      <c r="AW79" s="77"/>
      <c r="BC79" s="77"/>
      <c r="BD79" s="77"/>
    </row>
    <row r="80" customFormat="false" ht="12.75" hidden="false" customHeight="false" outlineLevel="0" collapsed="false">
      <c r="A80" s="74" t="n">
        <v>2015</v>
      </c>
      <c r="B80" s="74" t="n">
        <v>33</v>
      </c>
      <c r="C80" s="76" t="s">
        <v>98</v>
      </c>
      <c r="D80" s="77" t="n">
        <v>41973</v>
      </c>
      <c r="E80" s="76" t="s">
        <v>166</v>
      </c>
      <c r="F80" s="77" t="n">
        <v>42016</v>
      </c>
      <c r="G80" s="75" t="n">
        <v>3626.51</v>
      </c>
      <c r="H80" s="75" t="n">
        <v>0</v>
      </c>
      <c r="I80" s="75" t="n">
        <v>0</v>
      </c>
      <c r="J80" s="77"/>
      <c r="K80" s="74" t="n">
        <v>30</v>
      </c>
      <c r="L80" s="77" t="n">
        <v>42005</v>
      </c>
      <c r="M80" s="77" t="n">
        <v>42369</v>
      </c>
      <c r="N80" s="74" t="n">
        <v>0</v>
      </c>
      <c r="P80" s="74" t="n">
        <v>0</v>
      </c>
      <c r="Q80" s="74" t="n">
        <f aca="false">IF(J80-F80&gt;0,IF(R80="S",J80-F80,0),0)</f>
        <v>0</v>
      </c>
      <c r="R80" s="75" t="str">
        <f aca="false">IF(G80-H80-I80-P80&gt;0,"N","S")</f>
        <v>N</v>
      </c>
      <c r="S80" s="74" t="n">
        <f aca="false">IF(G80-H80-I80-P80&gt;0,G80-H80-I80-P80,0)</f>
        <v>3626.51</v>
      </c>
      <c r="T80" s="75" t="n">
        <f aca="false">IF(J80-D80&gt;0,IF(R80="S",J80-D80,0),0)</f>
        <v>0</v>
      </c>
      <c r="U80" s="75" t="n">
        <f aca="false">IF(R80="S",H80*Q80,0)</f>
        <v>0</v>
      </c>
      <c r="V80" s="74" t="n">
        <f aca="false">IF(R80="S",H80*T80,0)</f>
        <v>0</v>
      </c>
      <c r="W80" s="74" t="n">
        <f aca="false">IF(R80="S",J80-F80-K80,0)</f>
        <v>0</v>
      </c>
      <c r="X80" s="74" t="n">
        <f aca="false">IF(R80="S",H80*W80,0)</f>
        <v>0</v>
      </c>
      <c r="Z80" s="77"/>
      <c r="AB80" s="77"/>
      <c r="AC80" s="77"/>
      <c r="AM80" s="76"/>
      <c r="AN80" s="77"/>
      <c r="AO80" s="76"/>
      <c r="AP80" s="77"/>
      <c r="AT80" s="77"/>
      <c r="AV80" s="77"/>
      <c r="AW80" s="77"/>
      <c r="BC80" s="77"/>
      <c r="BD80" s="77"/>
    </row>
    <row r="81" customFormat="false" ht="12.75" hidden="false" customHeight="false" outlineLevel="0" collapsed="false">
      <c r="A81" s="74" t="n">
        <v>2015</v>
      </c>
      <c r="B81" s="74" t="n">
        <v>19</v>
      </c>
      <c r="C81" s="76" t="s">
        <v>167</v>
      </c>
      <c r="D81" s="77" t="n">
        <v>41997</v>
      </c>
      <c r="E81" s="76" t="s">
        <v>97</v>
      </c>
      <c r="F81" s="77" t="n">
        <v>42012</v>
      </c>
      <c r="G81" s="75" t="n">
        <v>1.9</v>
      </c>
      <c r="H81" s="75" t="n">
        <v>0</v>
      </c>
      <c r="I81" s="75" t="n">
        <v>0</v>
      </c>
      <c r="J81" s="77"/>
      <c r="K81" s="74" t="n">
        <v>30</v>
      </c>
      <c r="L81" s="77" t="n">
        <v>42005</v>
      </c>
      <c r="M81" s="77" t="n">
        <v>42369</v>
      </c>
      <c r="N81" s="74" t="n">
        <v>0</v>
      </c>
      <c r="P81" s="74" t="n">
        <v>0</v>
      </c>
      <c r="Q81" s="74" t="n">
        <f aca="false">IF(J81-F81&gt;0,IF(R81="S",J81-F81,0),0)</f>
        <v>0</v>
      </c>
      <c r="R81" s="75" t="str">
        <f aca="false">IF(G81-H81-I81-P81&gt;0,"N","S")</f>
        <v>N</v>
      </c>
      <c r="S81" s="74" t="n">
        <f aca="false">IF(G81-H81-I81-P81&gt;0,G81-H81-I81-P81,0)</f>
        <v>1.9</v>
      </c>
      <c r="T81" s="75" t="n">
        <f aca="false">IF(J81-D81&gt;0,IF(R81="S",J81-D81,0),0)</f>
        <v>0</v>
      </c>
      <c r="U81" s="75" t="n">
        <f aca="false">IF(R81="S",H81*Q81,0)</f>
        <v>0</v>
      </c>
      <c r="V81" s="74" t="n">
        <f aca="false">IF(R81="S",H81*T81,0)</f>
        <v>0</v>
      </c>
      <c r="W81" s="74" t="n">
        <f aca="false">IF(R81="S",J81-F81-K81,0)</f>
        <v>0</v>
      </c>
      <c r="X81" s="74" t="n">
        <f aca="false">IF(R81="S",H81*W81,0)</f>
        <v>0</v>
      </c>
      <c r="Z81" s="77"/>
      <c r="AB81" s="77"/>
      <c r="AC81" s="77"/>
      <c r="AM81" s="76"/>
      <c r="AN81" s="77"/>
      <c r="AO81" s="76"/>
      <c r="AP81" s="77"/>
      <c r="AT81" s="77"/>
      <c r="AV81" s="77"/>
      <c r="AW81" s="77"/>
      <c r="BC81" s="77"/>
      <c r="BD81" s="77"/>
    </row>
    <row r="82" customFormat="false" ht="12.75" hidden="false" customHeight="false" outlineLevel="0" collapsed="false">
      <c r="A82" s="74" t="n">
        <v>2015</v>
      </c>
      <c r="B82" s="74" t="n">
        <v>20</v>
      </c>
      <c r="C82" s="76" t="s">
        <v>167</v>
      </c>
      <c r="D82" s="77" t="n">
        <v>41997</v>
      </c>
      <c r="E82" s="76" t="s">
        <v>168</v>
      </c>
      <c r="F82" s="77" t="n">
        <v>42012</v>
      </c>
      <c r="G82" s="75" t="n">
        <v>14.43</v>
      </c>
      <c r="H82" s="75" t="n">
        <v>0</v>
      </c>
      <c r="I82" s="75" t="n">
        <v>0</v>
      </c>
      <c r="J82" s="77"/>
      <c r="K82" s="74" t="n">
        <v>30</v>
      </c>
      <c r="L82" s="77" t="n">
        <v>42005</v>
      </c>
      <c r="M82" s="77" t="n">
        <v>42369</v>
      </c>
      <c r="N82" s="74" t="n">
        <v>0</v>
      </c>
      <c r="P82" s="74" t="n">
        <v>0</v>
      </c>
      <c r="Q82" s="74" t="n">
        <f aca="false">IF(J82-F82&gt;0,IF(R82="S",J82-F82,0),0)</f>
        <v>0</v>
      </c>
      <c r="R82" s="75" t="str">
        <f aca="false">IF(G82-H82-I82-P82&gt;0,"N","S")</f>
        <v>N</v>
      </c>
      <c r="S82" s="74" t="n">
        <f aca="false">IF(G82-H82-I82-P82&gt;0,G82-H82-I82-P82,0)</f>
        <v>14.43</v>
      </c>
      <c r="T82" s="75" t="n">
        <f aca="false">IF(J82-D82&gt;0,IF(R82="S",J82-D82,0),0)</f>
        <v>0</v>
      </c>
      <c r="U82" s="75" t="n">
        <f aca="false">IF(R82="S",H82*Q82,0)</f>
        <v>0</v>
      </c>
      <c r="V82" s="74" t="n">
        <f aca="false">IF(R82="S",H82*T82,0)</f>
        <v>0</v>
      </c>
      <c r="W82" s="74" t="n">
        <f aca="false">IF(R82="S",J82-F82-K82,0)</f>
        <v>0</v>
      </c>
      <c r="X82" s="74" t="n">
        <f aca="false">IF(R82="S",H82*W82,0)</f>
        <v>0</v>
      </c>
      <c r="Z82" s="77"/>
      <c r="AB82" s="77"/>
      <c r="AC82" s="77"/>
      <c r="AM82" s="76"/>
      <c r="AN82" s="77"/>
      <c r="AO82" s="76"/>
      <c r="AP82" s="77"/>
      <c r="AT82" s="77"/>
      <c r="AV82" s="77"/>
      <c r="AW82" s="77"/>
      <c r="BC82" s="77"/>
      <c r="BD82" s="77"/>
    </row>
    <row r="83" customFormat="false" ht="12.75" hidden="false" customHeight="false" outlineLevel="0" collapsed="false">
      <c r="A83" s="74" t="n">
        <v>2015</v>
      </c>
      <c r="B83" s="74" t="n">
        <v>18</v>
      </c>
      <c r="C83" s="76" t="s">
        <v>167</v>
      </c>
      <c r="D83" s="77" t="n">
        <v>42001</v>
      </c>
      <c r="E83" s="76" t="s">
        <v>169</v>
      </c>
      <c r="F83" s="77" t="n">
        <v>42012</v>
      </c>
      <c r="G83" s="75" t="n">
        <v>11.46</v>
      </c>
      <c r="H83" s="75" t="n">
        <v>0</v>
      </c>
      <c r="I83" s="75" t="n">
        <v>0</v>
      </c>
      <c r="J83" s="77"/>
      <c r="K83" s="74" t="n">
        <v>30</v>
      </c>
      <c r="L83" s="77" t="n">
        <v>42005</v>
      </c>
      <c r="M83" s="77" t="n">
        <v>42369</v>
      </c>
      <c r="N83" s="74" t="n">
        <v>0</v>
      </c>
      <c r="P83" s="74" t="n">
        <v>0</v>
      </c>
      <c r="Q83" s="74" t="n">
        <f aca="false">IF(J83-F83&gt;0,IF(R83="S",J83-F83,0),0)</f>
        <v>0</v>
      </c>
      <c r="R83" s="75" t="str">
        <f aca="false">IF(G83-H83-I83-P83&gt;0,"N","S")</f>
        <v>N</v>
      </c>
      <c r="S83" s="74" t="n">
        <f aca="false">IF(G83-H83-I83-P83&gt;0,G83-H83-I83-P83,0)</f>
        <v>11.46</v>
      </c>
      <c r="T83" s="75" t="n">
        <f aca="false">IF(J83-D83&gt;0,IF(R83="S",J83-D83,0),0)</f>
        <v>0</v>
      </c>
      <c r="U83" s="75" t="n">
        <f aca="false">IF(R83="S",H83*Q83,0)</f>
        <v>0</v>
      </c>
      <c r="V83" s="74" t="n">
        <f aca="false">IF(R83="S",H83*T83,0)</f>
        <v>0</v>
      </c>
      <c r="W83" s="74" t="n">
        <f aca="false">IF(R83="S",J83-F83-K83,0)</f>
        <v>0</v>
      </c>
      <c r="X83" s="74" t="n">
        <f aca="false">IF(R83="S",H83*W83,0)</f>
        <v>0</v>
      </c>
      <c r="Z83" s="77"/>
      <c r="AB83" s="77"/>
      <c r="AC83" s="77"/>
      <c r="AM83" s="76"/>
      <c r="AN83" s="77"/>
      <c r="AO83" s="76"/>
      <c r="AP83" s="77"/>
      <c r="AT83" s="77"/>
      <c r="AV83" s="77"/>
      <c r="AW83" s="77"/>
      <c r="BC83" s="77"/>
      <c r="BD83" s="77"/>
    </row>
    <row r="84" customFormat="false" ht="12.75" hidden="false" customHeight="false" outlineLevel="0" collapsed="false">
      <c r="A84" s="74" t="n">
        <v>2015</v>
      </c>
      <c r="B84" s="74" t="n">
        <v>17</v>
      </c>
      <c r="C84" s="76" t="s">
        <v>167</v>
      </c>
      <c r="D84" s="77" t="n">
        <v>42001</v>
      </c>
      <c r="E84" s="76" t="s">
        <v>170</v>
      </c>
      <c r="F84" s="77" t="n">
        <v>42012</v>
      </c>
      <c r="G84" s="75" t="n">
        <v>8.81</v>
      </c>
      <c r="H84" s="75" t="n">
        <v>0</v>
      </c>
      <c r="I84" s="75" t="n">
        <v>0</v>
      </c>
      <c r="J84" s="77"/>
      <c r="K84" s="74" t="n">
        <v>30</v>
      </c>
      <c r="L84" s="77" t="n">
        <v>42005</v>
      </c>
      <c r="M84" s="77" t="n">
        <v>42369</v>
      </c>
      <c r="N84" s="74" t="n">
        <v>0</v>
      </c>
      <c r="P84" s="74" t="n">
        <v>0</v>
      </c>
      <c r="Q84" s="74" t="n">
        <f aca="false">IF(J84-F84&gt;0,IF(R84="S",J84-F84,0),0)</f>
        <v>0</v>
      </c>
      <c r="R84" s="75" t="str">
        <f aca="false">IF(G84-H84-I84-P84&gt;0,"N","S")</f>
        <v>N</v>
      </c>
      <c r="S84" s="74" t="n">
        <f aca="false">IF(G84-H84-I84-P84&gt;0,G84-H84-I84-P84,0)</f>
        <v>8.81</v>
      </c>
      <c r="T84" s="75" t="n">
        <f aca="false">IF(J84-D84&gt;0,IF(R84="S",J84-D84,0),0)</f>
        <v>0</v>
      </c>
      <c r="U84" s="75" t="n">
        <f aca="false">IF(R84="S",H84*Q84,0)</f>
        <v>0</v>
      </c>
      <c r="V84" s="74" t="n">
        <f aca="false">IF(R84="S",H84*T84,0)</f>
        <v>0</v>
      </c>
      <c r="W84" s="74" t="n">
        <f aca="false">IF(R84="S",J84-F84-K84,0)</f>
        <v>0</v>
      </c>
      <c r="X84" s="74" t="n">
        <f aca="false">IF(R84="S",H84*W84,0)</f>
        <v>0</v>
      </c>
      <c r="Z84" s="77"/>
      <c r="AB84" s="77"/>
      <c r="AC84" s="77"/>
      <c r="AM84" s="76"/>
      <c r="AN84" s="77"/>
      <c r="AO84" s="76"/>
      <c r="AP84" s="77"/>
      <c r="AT84" s="77"/>
      <c r="AV84" s="77"/>
      <c r="AW84" s="77"/>
      <c r="BC84" s="77"/>
      <c r="BD84" s="77"/>
    </row>
    <row r="85" customFormat="false" ht="12.75" hidden="false" customHeight="false" outlineLevel="0" collapsed="false">
      <c r="A85" s="74" t="n">
        <v>2015</v>
      </c>
      <c r="B85" s="74" t="n">
        <v>13</v>
      </c>
      <c r="C85" s="76" t="s">
        <v>171</v>
      </c>
      <c r="D85" s="77" t="n">
        <v>42002</v>
      </c>
      <c r="E85" s="76" t="s">
        <v>172</v>
      </c>
      <c r="F85" s="77" t="n">
        <v>42009</v>
      </c>
      <c r="G85" s="75" t="n">
        <v>40.21</v>
      </c>
      <c r="H85" s="75" t="n">
        <v>0</v>
      </c>
      <c r="I85" s="75" t="n">
        <v>0</v>
      </c>
      <c r="J85" s="77"/>
      <c r="K85" s="74" t="n">
        <v>30</v>
      </c>
      <c r="L85" s="77" t="n">
        <v>42005</v>
      </c>
      <c r="M85" s="77" t="n">
        <v>42369</v>
      </c>
      <c r="N85" s="74" t="n">
        <v>0</v>
      </c>
      <c r="P85" s="74" t="n">
        <v>0</v>
      </c>
      <c r="Q85" s="74" t="n">
        <f aca="false">IF(J85-F85&gt;0,IF(R85="S",J85-F85,0),0)</f>
        <v>0</v>
      </c>
      <c r="R85" s="75" t="str">
        <f aca="false">IF(G85-H85-I85-P85&gt;0,"N","S")</f>
        <v>N</v>
      </c>
      <c r="S85" s="74" t="n">
        <f aca="false">IF(G85-H85-I85-P85&gt;0,G85-H85-I85-P85,0)</f>
        <v>40.21</v>
      </c>
      <c r="T85" s="75" t="n">
        <f aca="false">IF(J85-D85&gt;0,IF(R85="S",J85-D85,0),0)</f>
        <v>0</v>
      </c>
      <c r="U85" s="75" t="n">
        <f aca="false">IF(R85="S",H85*Q85,0)</f>
        <v>0</v>
      </c>
      <c r="V85" s="74" t="n">
        <f aca="false">IF(R85="S",H85*T85,0)</f>
        <v>0</v>
      </c>
      <c r="W85" s="74" t="n">
        <f aca="false">IF(R85="S",J85-F85-K85,0)</f>
        <v>0</v>
      </c>
      <c r="X85" s="74" t="n">
        <f aca="false">IF(R85="S",H85*W85,0)</f>
        <v>0</v>
      </c>
      <c r="Z85" s="77"/>
      <c r="AB85" s="77"/>
      <c r="AC85" s="77"/>
      <c r="AM85" s="76"/>
      <c r="AN85" s="77"/>
      <c r="AO85" s="76"/>
      <c r="AP85" s="77"/>
      <c r="AT85" s="77"/>
      <c r="AV85" s="77"/>
      <c r="AW85" s="77"/>
      <c r="BC85" s="77"/>
      <c r="BD85" s="77"/>
    </row>
    <row r="86" customFormat="false" ht="12.75" hidden="false" customHeight="false" outlineLevel="0" collapsed="false">
      <c r="A86" s="74" t="n">
        <v>2015</v>
      </c>
      <c r="B86" s="74" t="n">
        <v>15</v>
      </c>
      <c r="C86" s="76" t="s">
        <v>167</v>
      </c>
      <c r="D86" s="77" t="n">
        <v>42004</v>
      </c>
      <c r="E86" s="76" t="s">
        <v>173</v>
      </c>
      <c r="F86" s="77" t="n">
        <v>42012</v>
      </c>
      <c r="G86" s="75" t="n">
        <v>105.32</v>
      </c>
      <c r="H86" s="75" t="n">
        <v>0</v>
      </c>
      <c r="I86" s="75" t="n">
        <v>0</v>
      </c>
      <c r="J86" s="77"/>
      <c r="K86" s="74" t="n">
        <v>30</v>
      </c>
      <c r="L86" s="77" t="n">
        <v>42005</v>
      </c>
      <c r="M86" s="77" t="n">
        <v>42369</v>
      </c>
      <c r="N86" s="74" t="n">
        <v>0</v>
      </c>
      <c r="P86" s="74" t="n">
        <v>9.64</v>
      </c>
      <c r="Q86" s="74" t="n">
        <f aca="false">IF(J86-F86&gt;0,IF(R86="S",J86-F86,0),0)</f>
        <v>0</v>
      </c>
      <c r="R86" s="75" t="str">
        <f aca="false">IF(G86-H86-I86-P86&gt;0,"N","S")</f>
        <v>N</v>
      </c>
      <c r="S86" s="74" t="n">
        <f aca="false">IF(G86-H86-I86-P86&gt;0,G86-H86-I86-P86,0)</f>
        <v>95.68</v>
      </c>
      <c r="T86" s="75" t="n">
        <f aca="false">IF(J86-D86&gt;0,IF(R86="S",J86-D86,0),0)</f>
        <v>0</v>
      </c>
      <c r="U86" s="75" t="n">
        <f aca="false">IF(R86="S",H86*Q86,0)</f>
        <v>0</v>
      </c>
      <c r="V86" s="74" t="n">
        <f aca="false">IF(R86="S",H86*T86,0)</f>
        <v>0</v>
      </c>
      <c r="W86" s="74" t="n">
        <f aca="false">IF(R86="S",J86-F86-K86,0)</f>
        <v>0</v>
      </c>
      <c r="X86" s="74" t="n">
        <f aca="false">IF(R86="S",H86*W86,0)</f>
        <v>0</v>
      </c>
      <c r="Z86" s="77"/>
      <c r="AB86" s="77"/>
      <c r="AC86" s="77"/>
      <c r="AM86" s="76"/>
      <c r="AN86" s="77"/>
      <c r="AO86" s="76"/>
      <c r="AP86" s="77"/>
      <c r="AT86" s="77"/>
      <c r="AV86" s="77"/>
      <c r="AW86" s="77"/>
      <c r="BC86" s="77"/>
      <c r="BD86" s="77"/>
    </row>
    <row r="87" customFormat="false" ht="12.75" hidden="false" customHeight="false" outlineLevel="0" collapsed="false">
      <c r="A87" s="74" t="n">
        <v>2015</v>
      </c>
      <c r="B87" s="74" t="n">
        <v>25</v>
      </c>
      <c r="C87" s="76" t="s">
        <v>108</v>
      </c>
      <c r="D87" s="77" t="n">
        <v>42004</v>
      </c>
      <c r="E87" s="76" t="s">
        <v>174</v>
      </c>
      <c r="F87" s="77" t="n">
        <v>42014</v>
      </c>
      <c r="G87" s="75" t="n">
        <v>7932.79</v>
      </c>
      <c r="H87" s="75" t="n">
        <v>0</v>
      </c>
      <c r="I87" s="75" t="n">
        <v>0</v>
      </c>
      <c r="J87" s="77"/>
      <c r="K87" s="74" t="n">
        <v>30</v>
      </c>
      <c r="L87" s="77" t="n">
        <v>42005</v>
      </c>
      <c r="M87" s="77" t="n">
        <v>42369</v>
      </c>
      <c r="N87" s="74" t="n">
        <v>0</v>
      </c>
      <c r="P87" s="74" t="n">
        <v>721.16</v>
      </c>
      <c r="Q87" s="74" t="n">
        <f aca="false">IF(J87-F87&gt;0,IF(R87="S",J87-F87,0),0)</f>
        <v>0</v>
      </c>
      <c r="R87" s="75" t="str">
        <f aca="false">IF(G87-H87-I87-P87&gt;0,"N","S")</f>
        <v>N</v>
      </c>
      <c r="S87" s="74" t="n">
        <f aca="false">IF(G87-H87-I87-P87&gt;0,G87-H87-I87-P87,0)</f>
        <v>7211.63</v>
      </c>
      <c r="T87" s="75" t="n">
        <f aca="false">IF(J87-D87&gt;0,IF(R87="S",J87-D87,0),0)</f>
        <v>0</v>
      </c>
      <c r="U87" s="75" t="n">
        <f aca="false">IF(R87="S",H87*Q87,0)</f>
        <v>0</v>
      </c>
      <c r="V87" s="74" t="n">
        <f aca="false">IF(R87="S",H87*T87,0)</f>
        <v>0</v>
      </c>
      <c r="W87" s="74" t="n">
        <f aca="false">IF(R87="S",J87-F87-K87,0)</f>
        <v>0</v>
      </c>
      <c r="X87" s="74" t="n">
        <f aca="false">IF(R87="S",H87*W87,0)</f>
        <v>0</v>
      </c>
      <c r="Z87" s="77"/>
      <c r="AB87" s="77"/>
      <c r="AC87" s="77"/>
      <c r="AM87" s="76"/>
      <c r="AN87" s="77"/>
      <c r="AO87" s="76"/>
      <c r="AP87" s="77"/>
      <c r="AT87" s="77"/>
      <c r="AV87" s="77"/>
      <c r="AW87" s="77"/>
      <c r="BC87" s="77"/>
      <c r="BD87" s="77"/>
    </row>
    <row r="88" customFormat="false" ht="12.75" hidden="false" customHeight="false" outlineLevel="0" collapsed="false">
      <c r="A88" s="74" t="n">
        <v>2015</v>
      </c>
      <c r="B88" s="74" t="n">
        <v>23</v>
      </c>
      <c r="C88" s="76" t="s">
        <v>175</v>
      </c>
      <c r="D88" s="77" t="n">
        <v>42004</v>
      </c>
      <c r="E88" s="76" t="s">
        <v>176</v>
      </c>
      <c r="F88" s="77" t="n">
        <v>42012</v>
      </c>
      <c r="G88" s="75" t="n">
        <v>144.43</v>
      </c>
      <c r="H88" s="75" t="n">
        <v>0</v>
      </c>
      <c r="I88" s="75" t="n">
        <v>0</v>
      </c>
      <c r="J88" s="77"/>
      <c r="K88" s="74" t="n">
        <v>30</v>
      </c>
      <c r="L88" s="77" t="n">
        <v>42005</v>
      </c>
      <c r="M88" s="77" t="n">
        <v>42369</v>
      </c>
      <c r="N88" s="74" t="n">
        <v>0</v>
      </c>
      <c r="P88" s="74" t="n">
        <v>6.89</v>
      </c>
      <c r="Q88" s="74" t="n">
        <f aca="false">IF(J88-F88&gt;0,IF(R88="S",J88-F88,0),0)</f>
        <v>0</v>
      </c>
      <c r="R88" s="75" t="str">
        <f aca="false">IF(G88-H88-I88-P88&gt;0,"N","S")</f>
        <v>N</v>
      </c>
      <c r="S88" s="74" t="n">
        <f aca="false">IF(G88-H88-I88-P88&gt;0,G88-H88-I88-P88,0)</f>
        <v>137.54</v>
      </c>
      <c r="T88" s="75" t="n">
        <f aca="false">IF(J88-D88&gt;0,IF(R88="S",J88-D88,0),0)</f>
        <v>0</v>
      </c>
      <c r="U88" s="75" t="n">
        <f aca="false">IF(R88="S",H88*Q88,0)</f>
        <v>0</v>
      </c>
      <c r="V88" s="74" t="n">
        <f aca="false">IF(R88="S",H88*T88,0)</f>
        <v>0</v>
      </c>
      <c r="W88" s="74" t="n">
        <f aca="false">IF(R88="S",J88-F88-K88,0)</f>
        <v>0</v>
      </c>
      <c r="X88" s="74" t="n">
        <f aca="false">IF(R88="S",H88*W88,0)</f>
        <v>0</v>
      </c>
      <c r="Z88" s="77"/>
      <c r="AB88" s="77"/>
      <c r="AC88" s="77"/>
      <c r="AM88" s="76"/>
      <c r="AN88" s="77"/>
      <c r="AO88" s="76"/>
      <c r="AP88" s="77"/>
      <c r="AT88" s="77"/>
      <c r="AV88" s="77"/>
      <c r="AW88" s="77"/>
      <c r="BC88" s="77"/>
      <c r="BD88" s="77"/>
    </row>
    <row r="89" customFormat="false" ht="12.75" hidden="false" customHeight="false" outlineLevel="0" collapsed="false">
      <c r="A89" s="74" t="n">
        <v>2015</v>
      </c>
      <c r="B89" s="74" t="n">
        <v>22</v>
      </c>
      <c r="C89" s="76" t="s">
        <v>175</v>
      </c>
      <c r="D89" s="77" t="n">
        <v>42004</v>
      </c>
      <c r="E89" s="76" t="s">
        <v>177</v>
      </c>
      <c r="F89" s="77" t="n">
        <v>42012</v>
      </c>
      <c r="G89" s="75" t="n">
        <v>43.81</v>
      </c>
      <c r="H89" s="75" t="n">
        <v>0</v>
      </c>
      <c r="I89" s="75" t="n">
        <v>0</v>
      </c>
      <c r="J89" s="77"/>
      <c r="K89" s="74" t="n">
        <v>30</v>
      </c>
      <c r="L89" s="77" t="n">
        <v>42005</v>
      </c>
      <c r="M89" s="77" t="n">
        <v>42369</v>
      </c>
      <c r="N89" s="74" t="n">
        <v>0</v>
      </c>
      <c r="P89" s="74" t="n">
        <v>2.2</v>
      </c>
      <c r="Q89" s="74" t="n">
        <f aca="false">IF(J89-F89&gt;0,IF(R89="S",J89-F89,0),0)</f>
        <v>0</v>
      </c>
      <c r="R89" s="75" t="str">
        <f aca="false">IF(G89-H89-I89-P89&gt;0,"N","S")</f>
        <v>N</v>
      </c>
      <c r="S89" s="74" t="n">
        <f aca="false">IF(G89-H89-I89-P89&gt;0,G89-H89-I89-P89,0)</f>
        <v>41.61</v>
      </c>
      <c r="T89" s="75" t="n">
        <f aca="false">IF(J89-D89&gt;0,IF(R89="S",J89-D89,0),0)</f>
        <v>0</v>
      </c>
      <c r="U89" s="75" t="n">
        <f aca="false">IF(R89="S",H89*Q89,0)</f>
        <v>0</v>
      </c>
      <c r="V89" s="74" t="n">
        <f aca="false">IF(R89="S",H89*T89,0)</f>
        <v>0</v>
      </c>
      <c r="W89" s="74" t="n">
        <f aca="false">IF(R89="S",J89-F89-K89,0)</f>
        <v>0</v>
      </c>
      <c r="X89" s="74" t="n">
        <f aca="false">IF(R89="S",H89*W89,0)</f>
        <v>0</v>
      </c>
      <c r="Z89" s="77"/>
      <c r="AB89" s="77"/>
      <c r="AC89" s="77"/>
      <c r="AM89" s="76"/>
      <c r="AN89" s="77"/>
      <c r="AO89" s="76"/>
      <c r="AP89" s="77"/>
      <c r="AT89" s="77"/>
      <c r="AV89" s="77"/>
      <c r="AW89" s="77"/>
      <c r="BC89" s="77"/>
      <c r="BD89" s="77"/>
    </row>
    <row r="90" customFormat="false" ht="12.75" hidden="false" customHeight="false" outlineLevel="0" collapsed="false">
      <c r="A90" s="74" t="n">
        <v>2015</v>
      </c>
      <c r="B90" s="74" t="n">
        <v>38</v>
      </c>
      <c r="C90" s="76" t="s">
        <v>72</v>
      </c>
      <c r="D90" s="77" t="n">
        <v>42004</v>
      </c>
      <c r="E90" s="76" t="s">
        <v>178</v>
      </c>
      <c r="F90" s="77" t="n">
        <v>42018</v>
      </c>
      <c r="G90" s="75" t="n">
        <v>4703.74</v>
      </c>
      <c r="H90" s="75" t="n">
        <v>0</v>
      </c>
      <c r="I90" s="75" t="n">
        <v>0</v>
      </c>
      <c r="J90" s="77"/>
      <c r="K90" s="74" t="n">
        <v>30</v>
      </c>
      <c r="L90" s="77" t="n">
        <v>42005</v>
      </c>
      <c r="M90" s="77" t="n">
        <v>42369</v>
      </c>
      <c r="N90" s="74" t="n">
        <v>0</v>
      </c>
      <c r="P90" s="74" t="n">
        <v>0</v>
      </c>
      <c r="Q90" s="74" t="n">
        <f aca="false">IF(J90-F90&gt;0,IF(R90="S",J90-F90,0),0)</f>
        <v>0</v>
      </c>
      <c r="R90" s="75" t="str">
        <f aca="false">IF(G90-H90-I90-P90&gt;0,"N","S")</f>
        <v>N</v>
      </c>
      <c r="S90" s="74" t="n">
        <f aca="false">IF(G90-H90-I90-P90&gt;0,G90-H90-I90-P90,0)</f>
        <v>4703.74</v>
      </c>
      <c r="T90" s="75" t="n">
        <f aca="false">IF(J90-D90&gt;0,IF(R90="S",J90-D90,0),0)</f>
        <v>0</v>
      </c>
      <c r="U90" s="75" t="n">
        <f aca="false">IF(R90="S",H90*Q90,0)</f>
        <v>0</v>
      </c>
      <c r="V90" s="74" t="n">
        <f aca="false">IF(R90="S",H90*T90,0)</f>
        <v>0</v>
      </c>
      <c r="W90" s="74" t="n">
        <f aca="false">IF(R90="S",J90-F90-K90,0)</f>
        <v>0</v>
      </c>
      <c r="X90" s="74" t="n">
        <f aca="false">IF(R90="S",H90*W90,0)</f>
        <v>0</v>
      </c>
      <c r="Z90" s="77"/>
      <c r="AB90" s="77"/>
      <c r="AC90" s="77"/>
      <c r="AM90" s="76"/>
      <c r="AN90" s="77"/>
      <c r="AO90" s="76"/>
      <c r="AP90" s="77"/>
      <c r="AT90" s="77"/>
      <c r="AV90" s="77"/>
      <c r="AW90" s="77"/>
      <c r="BC90" s="77"/>
      <c r="BD90" s="77"/>
    </row>
    <row r="91" customFormat="false" ht="12.75" hidden="false" customHeight="false" outlineLevel="0" collapsed="false">
      <c r="A91" s="74" t="n">
        <v>2015</v>
      </c>
      <c r="B91" s="74" t="n">
        <v>11</v>
      </c>
      <c r="C91" s="76" t="s">
        <v>103</v>
      </c>
      <c r="D91" s="77" t="n">
        <v>42004</v>
      </c>
      <c r="E91" s="76" t="s">
        <v>179</v>
      </c>
      <c r="F91" s="77" t="n">
        <v>42006</v>
      </c>
      <c r="G91" s="75" t="n">
        <v>1289.97</v>
      </c>
      <c r="H91" s="75" t="n">
        <v>0</v>
      </c>
      <c r="I91" s="75" t="n">
        <v>0</v>
      </c>
      <c r="J91" s="77"/>
      <c r="K91" s="74" t="n">
        <v>30</v>
      </c>
      <c r="L91" s="77" t="n">
        <v>42005</v>
      </c>
      <c r="M91" s="77" t="n">
        <v>42369</v>
      </c>
      <c r="N91" s="74" t="n">
        <v>0</v>
      </c>
      <c r="P91" s="74" t="n">
        <v>0</v>
      </c>
      <c r="Q91" s="74" t="n">
        <f aca="false">IF(J91-F91&gt;0,IF(R91="S",J91-F91,0),0)</f>
        <v>0</v>
      </c>
      <c r="R91" s="75" t="str">
        <f aca="false">IF(G91-H91-I91-P91&gt;0,"N","S")</f>
        <v>N</v>
      </c>
      <c r="S91" s="74" t="n">
        <f aca="false">IF(G91-H91-I91-P91&gt;0,G91-H91-I91-P91,0)</f>
        <v>1289.97</v>
      </c>
      <c r="T91" s="75" t="n">
        <f aca="false">IF(J91-D91&gt;0,IF(R91="S",J91-D91,0),0)</f>
        <v>0</v>
      </c>
      <c r="U91" s="75" t="n">
        <f aca="false">IF(R91="S",H91*Q91,0)</f>
        <v>0</v>
      </c>
      <c r="V91" s="74" t="n">
        <f aca="false">IF(R91="S",H91*T91,0)</f>
        <v>0</v>
      </c>
      <c r="W91" s="74" t="n">
        <f aca="false">IF(R91="S",J91-F91-K91,0)</f>
        <v>0</v>
      </c>
      <c r="X91" s="74" t="n">
        <f aca="false">IF(R91="S",H91*W91,0)</f>
        <v>0</v>
      </c>
      <c r="Z91" s="77"/>
      <c r="AB91" s="77"/>
      <c r="AC91" s="77"/>
      <c r="AM91" s="76"/>
      <c r="AN91" s="77"/>
      <c r="AO91" s="76"/>
      <c r="AP91" s="77"/>
      <c r="AT91" s="77"/>
      <c r="AV91" s="77"/>
      <c r="AW91" s="77"/>
      <c r="BC91" s="77"/>
      <c r="BD91" s="77"/>
    </row>
    <row r="92" customFormat="false" ht="12.75" hidden="false" customHeight="false" outlineLevel="0" collapsed="false">
      <c r="A92" s="74" t="n">
        <v>2015</v>
      </c>
      <c r="B92" s="74" t="n">
        <v>35</v>
      </c>
      <c r="C92" s="76" t="s">
        <v>131</v>
      </c>
      <c r="D92" s="77" t="n">
        <v>42004</v>
      </c>
      <c r="E92" s="76" t="s">
        <v>180</v>
      </c>
      <c r="F92" s="77" t="n">
        <v>42018</v>
      </c>
      <c r="G92" s="75" t="n">
        <v>3015.68</v>
      </c>
      <c r="H92" s="75" t="n">
        <v>0</v>
      </c>
      <c r="I92" s="75" t="n">
        <v>0</v>
      </c>
      <c r="J92" s="77"/>
      <c r="K92" s="74" t="n">
        <v>30</v>
      </c>
      <c r="L92" s="77" t="n">
        <v>42005</v>
      </c>
      <c r="M92" s="77" t="n">
        <v>42369</v>
      </c>
      <c r="N92" s="74" t="n">
        <v>0</v>
      </c>
      <c r="P92" s="74" t="n">
        <v>0</v>
      </c>
      <c r="Q92" s="74" t="n">
        <f aca="false">IF(J92-F92&gt;0,IF(R92="S",J92-F92,0),0)</f>
        <v>0</v>
      </c>
      <c r="R92" s="75" t="str">
        <f aca="false">IF(G92-H92-I92-P92&gt;0,"N","S")</f>
        <v>N</v>
      </c>
      <c r="S92" s="74" t="n">
        <f aca="false">IF(G92-H92-I92-P92&gt;0,G92-H92-I92-P92,0)</f>
        <v>3015.68</v>
      </c>
      <c r="T92" s="75" t="n">
        <f aca="false">IF(J92-D92&gt;0,IF(R92="S",J92-D92,0),0)</f>
        <v>0</v>
      </c>
      <c r="U92" s="75" t="n">
        <f aca="false">IF(R92="S",H92*Q92,0)</f>
        <v>0</v>
      </c>
      <c r="V92" s="74" t="n">
        <f aca="false">IF(R92="S",H92*T92,0)</f>
        <v>0</v>
      </c>
      <c r="W92" s="74" t="n">
        <f aca="false">IF(R92="S",J92-F92-K92,0)</f>
        <v>0</v>
      </c>
      <c r="X92" s="74" t="n">
        <f aca="false">IF(R92="S",H92*W92,0)</f>
        <v>0</v>
      </c>
      <c r="Z92" s="77"/>
      <c r="AB92" s="77"/>
      <c r="AC92" s="77"/>
      <c r="AM92" s="76"/>
      <c r="AN92" s="77"/>
      <c r="AO92" s="76"/>
      <c r="AP92" s="77"/>
      <c r="AT92" s="77"/>
      <c r="AV92" s="77"/>
      <c r="AW92" s="77"/>
      <c r="BC92" s="77"/>
      <c r="BD92" s="77"/>
    </row>
    <row r="93" customFormat="false" ht="12.75" hidden="false" customHeight="false" outlineLevel="0" collapsed="false">
      <c r="A93" s="74" t="n">
        <v>2015</v>
      </c>
      <c r="B93" s="74" t="n">
        <v>27</v>
      </c>
      <c r="C93" s="76" t="s">
        <v>108</v>
      </c>
      <c r="D93" s="77" t="n">
        <v>42004</v>
      </c>
      <c r="E93" s="76" t="s">
        <v>181</v>
      </c>
      <c r="F93" s="77" t="n">
        <v>42014</v>
      </c>
      <c r="G93" s="75" t="n">
        <v>13394.7</v>
      </c>
      <c r="H93" s="75" t="n">
        <v>0</v>
      </c>
      <c r="I93" s="75" t="n">
        <v>0</v>
      </c>
      <c r="J93" s="77"/>
      <c r="K93" s="74" t="n">
        <v>30</v>
      </c>
      <c r="L93" s="77" t="n">
        <v>42005</v>
      </c>
      <c r="M93" s="77" t="n">
        <v>42369</v>
      </c>
      <c r="N93" s="74" t="n">
        <v>0</v>
      </c>
      <c r="P93" s="74" t="n">
        <v>1217.7</v>
      </c>
      <c r="Q93" s="74" t="n">
        <f aca="false">IF(J93-F93&gt;0,IF(R93="S",J93-F93,0),0)</f>
        <v>0</v>
      </c>
      <c r="R93" s="75" t="str">
        <f aca="false">IF(G93-H93-I93-P93&gt;0,"N","S")</f>
        <v>N</v>
      </c>
      <c r="S93" s="74" t="n">
        <f aca="false">IF(G93-H93-I93-P93&gt;0,G93-H93-I93-P93,0)</f>
        <v>12177</v>
      </c>
      <c r="T93" s="75" t="n">
        <f aca="false">IF(J93-D93&gt;0,IF(R93="S",J93-D93,0),0)</f>
        <v>0</v>
      </c>
      <c r="U93" s="75" t="n">
        <f aca="false">IF(R93="S",H93*Q93,0)</f>
        <v>0</v>
      </c>
      <c r="V93" s="74" t="n">
        <f aca="false">IF(R93="S",H93*T93,0)</f>
        <v>0</v>
      </c>
      <c r="W93" s="74" t="n">
        <f aca="false">IF(R93="S",J93-F93-K93,0)</f>
        <v>0</v>
      </c>
      <c r="X93" s="74" t="n">
        <f aca="false">IF(R93="S",H93*W93,0)</f>
        <v>0</v>
      </c>
      <c r="Z93" s="77"/>
      <c r="AB93" s="77"/>
      <c r="AC93" s="77"/>
      <c r="AM93" s="76"/>
      <c r="AN93" s="77"/>
      <c r="AO93" s="76"/>
      <c r="AP93" s="77"/>
      <c r="AT93" s="77"/>
      <c r="AV93" s="77"/>
      <c r="AW93" s="77"/>
      <c r="BC93" s="77"/>
      <c r="BD93" s="77"/>
    </row>
    <row r="94" customFormat="false" ht="12.75" hidden="false" customHeight="false" outlineLevel="0" collapsed="false">
      <c r="A94" s="74" t="n">
        <v>2015</v>
      </c>
      <c r="B94" s="74" t="n">
        <v>37</v>
      </c>
      <c r="C94" s="76" t="s">
        <v>79</v>
      </c>
      <c r="D94" s="77" t="n">
        <v>42004</v>
      </c>
      <c r="E94" s="76" t="s">
        <v>182</v>
      </c>
      <c r="F94" s="77" t="n">
        <v>42017</v>
      </c>
      <c r="G94" s="75" t="n">
        <v>892.09</v>
      </c>
      <c r="H94" s="75" t="n">
        <v>0</v>
      </c>
      <c r="I94" s="75" t="n">
        <v>0</v>
      </c>
      <c r="J94" s="77"/>
      <c r="K94" s="74" t="n">
        <v>30</v>
      </c>
      <c r="L94" s="77" t="n">
        <v>42005</v>
      </c>
      <c r="M94" s="77" t="n">
        <v>42369</v>
      </c>
      <c r="N94" s="74" t="n">
        <v>0</v>
      </c>
      <c r="P94" s="74" t="n">
        <v>0</v>
      </c>
      <c r="Q94" s="74" t="n">
        <f aca="false">IF(J94-F94&gt;0,IF(R94="S",J94-F94,0),0)</f>
        <v>0</v>
      </c>
      <c r="R94" s="75" t="str">
        <f aca="false">IF(G94-H94-I94-P94&gt;0,"N","S")</f>
        <v>N</v>
      </c>
      <c r="S94" s="74" t="n">
        <f aca="false">IF(G94-H94-I94-P94&gt;0,G94-H94-I94-P94,0)</f>
        <v>892.09</v>
      </c>
      <c r="T94" s="75" t="n">
        <f aca="false">IF(J94-D94&gt;0,IF(R94="S",J94-D94,0),0)</f>
        <v>0</v>
      </c>
      <c r="U94" s="75" t="n">
        <f aca="false">IF(R94="S",H94*Q94,0)</f>
        <v>0</v>
      </c>
      <c r="V94" s="74" t="n">
        <f aca="false">IF(R94="S",H94*T94,0)</f>
        <v>0</v>
      </c>
      <c r="W94" s="74" t="n">
        <f aca="false">IF(R94="S",J94-F94-K94,0)</f>
        <v>0</v>
      </c>
      <c r="X94" s="74" t="n">
        <f aca="false">IF(R94="S",H94*W94,0)</f>
        <v>0</v>
      </c>
      <c r="Z94" s="77"/>
      <c r="AB94" s="77"/>
      <c r="AC94" s="77"/>
      <c r="AM94" s="76"/>
      <c r="AN94" s="77"/>
      <c r="AO94" s="76"/>
      <c r="AP94" s="77"/>
      <c r="AT94" s="77"/>
      <c r="AV94" s="77"/>
      <c r="AW94" s="77"/>
      <c r="BC94" s="77"/>
      <c r="BD94" s="77"/>
    </row>
    <row r="95" customFormat="false" ht="12.75" hidden="false" customHeight="false" outlineLevel="0" collapsed="false">
      <c r="A95" s="74" t="n">
        <v>2015</v>
      </c>
      <c r="B95" s="74" t="n">
        <v>10</v>
      </c>
      <c r="C95" s="76" t="s">
        <v>103</v>
      </c>
      <c r="D95" s="77" t="n">
        <v>42004</v>
      </c>
      <c r="E95" s="76" t="s">
        <v>183</v>
      </c>
      <c r="F95" s="77" t="n">
        <v>42006</v>
      </c>
      <c r="G95" s="75" t="n">
        <v>510.01</v>
      </c>
      <c r="H95" s="75" t="n">
        <v>0</v>
      </c>
      <c r="I95" s="75" t="n">
        <v>0</v>
      </c>
      <c r="J95" s="77"/>
      <c r="K95" s="74" t="n">
        <v>30</v>
      </c>
      <c r="L95" s="77" t="n">
        <v>42005</v>
      </c>
      <c r="M95" s="77" t="n">
        <v>42369</v>
      </c>
      <c r="N95" s="74" t="n">
        <v>0</v>
      </c>
      <c r="P95" s="74" t="n">
        <v>0</v>
      </c>
      <c r="Q95" s="74" t="n">
        <f aca="false">IF(J95-F95&gt;0,IF(R95="S",J95-F95,0),0)</f>
        <v>0</v>
      </c>
      <c r="R95" s="75" t="str">
        <f aca="false">IF(G95-H95-I95-P95&gt;0,"N","S")</f>
        <v>N</v>
      </c>
      <c r="S95" s="74" t="n">
        <f aca="false">IF(G95-H95-I95-P95&gt;0,G95-H95-I95-P95,0)</f>
        <v>510.01</v>
      </c>
      <c r="T95" s="75" t="n">
        <f aca="false">IF(J95-D95&gt;0,IF(R95="S",J95-D95,0),0)</f>
        <v>0</v>
      </c>
      <c r="U95" s="75" t="n">
        <f aca="false">IF(R95="S",H95*Q95,0)</f>
        <v>0</v>
      </c>
      <c r="V95" s="74" t="n">
        <f aca="false">IF(R95="S",H95*T95,0)</f>
        <v>0</v>
      </c>
      <c r="W95" s="74" t="n">
        <f aca="false">IF(R95="S",J95-F95-K95,0)</f>
        <v>0</v>
      </c>
      <c r="X95" s="74" t="n">
        <f aca="false">IF(R95="S",H95*W95,0)</f>
        <v>0</v>
      </c>
      <c r="Z95" s="77"/>
      <c r="AB95" s="77"/>
      <c r="AC95" s="77"/>
      <c r="AM95" s="76"/>
      <c r="AN95" s="77"/>
      <c r="AO95" s="76"/>
      <c r="AP95" s="77"/>
      <c r="AT95" s="77"/>
      <c r="AV95" s="77"/>
      <c r="AW95" s="77"/>
      <c r="BC95" s="77"/>
      <c r="BD95" s="77"/>
    </row>
    <row r="96" customFormat="false" ht="12.75" hidden="false" customHeight="false" outlineLevel="0" collapsed="false">
      <c r="A96" s="74" t="n">
        <v>2015</v>
      </c>
      <c r="B96" s="74" t="n">
        <v>26</v>
      </c>
      <c r="C96" s="76" t="s">
        <v>108</v>
      </c>
      <c r="D96" s="77" t="n">
        <v>42004</v>
      </c>
      <c r="E96" s="76" t="s">
        <v>184</v>
      </c>
      <c r="F96" s="77" t="n">
        <v>42014</v>
      </c>
      <c r="G96" s="75" t="n">
        <v>321.05</v>
      </c>
      <c r="H96" s="75" t="n">
        <v>0</v>
      </c>
      <c r="I96" s="75" t="n">
        <v>0</v>
      </c>
      <c r="K96" s="74" t="n">
        <v>30</v>
      </c>
      <c r="L96" s="77" t="n">
        <v>42005</v>
      </c>
      <c r="M96" s="77" t="n">
        <v>42369</v>
      </c>
      <c r="N96" s="74" t="n">
        <v>0</v>
      </c>
      <c r="P96" s="74" t="n">
        <v>57.89</v>
      </c>
      <c r="Q96" s="74" t="n">
        <f aca="false">IF(J96-F96&gt;0,IF(R96="S",J96-F96,0),0)</f>
        <v>0</v>
      </c>
      <c r="R96" s="75" t="str">
        <f aca="false">IF(G96-H96-I96-P96&gt;0,"N","S")</f>
        <v>N</v>
      </c>
      <c r="S96" s="74" t="n">
        <f aca="false">IF(G96-H96-I96-P96&gt;0,G96-H96-I96-P96,0)</f>
        <v>263.16</v>
      </c>
      <c r="T96" s="75" t="n">
        <f aca="false">IF(J96-D96&gt;0,IF(R96="S",J96-D96,0),0)</f>
        <v>0</v>
      </c>
      <c r="U96" s="75" t="n">
        <f aca="false">IF(R96="S",H96*Q96,0)</f>
        <v>0</v>
      </c>
      <c r="V96" s="74" t="n">
        <f aca="false">IF(R96="S",H96*T96,0)</f>
        <v>0</v>
      </c>
      <c r="W96" s="74" t="n">
        <f aca="false">IF(R96="S",J96-F96-K96,0)</f>
        <v>0</v>
      </c>
      <c r="X96" s="74" t="n">
        <f aca="false">IF(R96="S",H96*W96,0)</f>
        <v>0</v>
      </c>
      <c r="Z96" s="77"/>
      <c r="AB96" s="77"/>
      <c r="AC96" s="77"/>
      <c r="AM96" s="76"/>
      <c r="AN96" s="77"/>
      <c r="AO96" s="76"/>
      <c r="AP96" s="77"/>
      <c r="AT96" s="77"/>
      <c r="AV96" s="77"/>
      <c r="AW96" s="77"/>
      <c r="BC96" s="77"/>
      <c r="BD96" s="77"/>
    </row>
    <row r="97" customFormat="false" ht="12.75" hidden="false" customHeight="false" outlineLevel="0" collapsed="false">
      <c r="A97" s="74" t="n">
        <v>2015</v>
      </c>
      <c r="B97" s="74" t="n">
        <v>29</v>
      </c>
      <c r="C97" s="76" t="s">
        <v>185</v>
      </c>
      <c r="D97" s="77" t="n">
        <v>42004</v>
      </c>
      <c r="E97" s="76" t="s">
        <v>186</v>
      </c>
      <c r="F97" s="77" t="n">
        <v>42014</v>
      </c>
      <c r="G97" s="75" t="n">
        <v>135</v>
      </c>
      <c r="H97" s="75" t="n">
        <v>0</v>
      </c>
      <c r="I97" s="75" t="n">
        <v>0</v>
      </c>
      <c r="J97" s="77"/>
      <c r="K97" s="74" t="n">
        <v>30</v>
      </c>
      <c r="L97" s="77" t="n">
        <v>42005</v>
      </c>
      <c r="M97" s="77" t="n">
        <v>42369</v>
      </c>
      <c r="N97" s="74" t="n">
        <v>0</v>
      </c>
      <c r="P97" s="74" t="n">
        <v>12.27</v>
      </c>
      <c r="Q97" s="74" t="n">
        <f aca="false">IF(J97-F97&gt;0,IF(R97="S",J97-F97,0),0)</f>
        <v>0</v>
      </c>
      <c r="R97" s="75" t="str">
        <f aca="false">IF(G97-H97-I97-P97&gt;0,"N","S")</f>
        <v>N</v>
      </c>
      <c r="S97" s="74" t="n">
        <f aca="false">IF(G97-H97-I97-P97&gt;0,G97-H97-I97-P97,0)</f>
        <v>122.73</v>
      </c>
      <c r="T97" s="75" t="n">
        <f aca="false">IF(J97-D97&gt;0,IF(R97="S",J97-D97,0),0)</f>
        <v>0</v>
      </c>
      <c r="U97" s="75" t="n">
        <f aca="false">IF(R97="S",H97*Q97,0)</f>
        <v>0</v>
      </c>
      <c r="V97" s="74" t="n">
        <f aca="false">IF(R97="S",H97*T97,0)</f>
        <v>0</v>
      </c>
      <c r="W97" s="74" t="n">
        <f aca="false">IF(R97="S",J97-F97-K97,0)</f>
        <v>0</v>
      </c>
      <c r="X97" s="74" t="n">
        <f aca="false">IF(R97="S",H97*W97,0)</f>
        <v>0</v>
      </c>
      <c r="Z97" s="77"/>
      <c r="AB97" s="77"/>
      <c r="AC97" s="77"/>
      <c r="AM97" s="76"/>
      <c r="AN97" s="77"/>
      <c r="AO97" s="76"/>
      <c r="AP97" s="77"/>
      <c r="AT97" s="77"/>
      <c r="AV97" s="77"/>
      <c r="AW97" s="77"/>
      <c r="BC97" s="77"/>
      <c r="BD97" s="77"/>
    </row>
    <row r="98" customFormat="false" ht="12.75" hidden="false" customHeight="false" outlineLevel="0" collapsed="false">
      <c r="A98" s="74" t="n">
        <v>2015</v>
      </c>
      <c r="B98" s="74" t="n">
        <v>9</v>
      </c>
      <c r="C98" s="76" t="s">
        <v>103</v>
      </c>
      <c r="D98" s="77" t="n">
        <v>42004</v>
      </c>
      <c r="E98" s="76" t="s">
        <v>187</v>
      </c>
      <c r="F98" s="77" t="n">
        <v>42006</v>
      </c>
      <c r="G98" s="75" t="n">
        <v>620.74</v>
      </c>
      <c r="H98" s="75" t="n">
        <v>0</v>
      </c>
      <c r="I98" s="75" t="n">
        <v>0</v>
      </c>
      <c r="J98" s="77"/>
      <c r="K98" s="74" t="n">
        <v>30</v>
      </c>
      <c r="L98" s="77" t="n">
        <v>42005</v>
      </c>
      <c r="M98" s="77" t="n">
        <v>42369</v>
      </c>
      <c r="N98" s="74" t="n">
        <v>0</v>
      </c>
      <c r="P98" s="74" t="n">
        <v>0</v>
      </c>
      <c r="Q98" s="74" t="n">
        <f aca="false">IF(J98-F98&gt;0,IF(R98="S",J98-F98,0),0)</f>
        <v>0</v>
      </c>
      <c r="R98" s="75" t="str">
        <f aca="false">IF(G98-H98-I98-P98&gt;0,"N","S")</f>
        <v>N</v>
      </c>
      <c r="S98" s="74" t="n">
        <f aca="false">IF(G98-H98-I98-P98&gt;0,G98-H98-I98-P98,0)</f>
        <v>620.74</v>
      </c>
      <c r="T98" s="75" t="n">
        <f aca="false">IF(J98-D98&gt;0,IF(R98="S",J98-D98,0),0)</f>
        <v>0</v>
      </c>
      <c r="U98" s="75" t="n">
        <f aca="false">IF(R98="S",H98*Q98,0)</f>
        <v>0</v>
      </c>
      <c r="V98" s="74" t="n">
        <f aca="false">IF(R98="S",H98*T98,0)</f>
        <v>0</v>
      </c>
      <c r="W98" s="74" t="n">
        <f aca="false">IF(R98="S",J98-F98-K98,0)</f>
        <v>0</v>
      </c>
      <c r="X98" s="74" t="n">
        <f aca="false">IF(R98="S",H98*W98,0)</f>
        <v>0</v>
      </c>
      <c r="Z98" s="77"/>
      <c r="AB98" s="77"/>
      <c r="AC98" s="77"/>
      <c r="AM98" s="76"/>
      <c r="AN98" s="77"/>
      <c r="AO98" s="76"/>
      <c r="AP98" s="77"/>
      <c r="AT98" s="77"/>
      <c r="AV98" s="77"/>
      <c r="AW98" s="77"/>
      <c r="BC98" s="77"/>
      <c r="BD98" s="77"/>
    </row>
    <row r="99" customFormat="false" ht="12.75" hidden="false" customHeight="false" outlineLevel="0" collapsed="false">
      <c r="A99" s="74" t="n">
        <v>2015</v>
      </c>
      <c r="B99" s="74" t="n">
        <v>24</v>
      </c>
      <c r="C99" s="76" t="s">
        <v>124</v>
      </c>
      <c r="D99" s="77" t="n">
        <v>42004</v>
      </c>
      <c r="E99" s="76" t="s">
        <v>188</v>
      </c>
      <c r="F99" s="77" t="n">
        <v>42012</v>
      </c>
      <c r="G99" s="75" t="n">
        <v>4191.2</v>
      </c>
      <c r="H99" s="75" t="n">
        <v>0</v>
      </c>
      <c r="I99" s="75" t="n">
        <v>0</v>
      </c>
      <c r="K99" s="74" t="n">
        <v>30</v>
      </c>
      <c r="L99" s="77" t="n">
        <v>42005</v>
      </c>
      <c r="M99" s="77" t="n">
        <v>42369</v>
      </c>
      <c r="N99" s="74" t="n">
        <v>0</v>
      </c>
      <c r="P99" s="74" t="n">
        <v>0</v>
      </c>
      <c r="Q99" s="74" t="n">
        <f aca="false">IF(J99-F99&gt;0,IF(R99="S",J99-F99,0),0)</f>
        <v>0</v>
      </c>
      <c r="R99" s="75" t="str">
        <f aca="false">IF(G99-H99-I99-P99&gt;0,"N","S")</f>
        <v>N</v>
      </c>
      <c r="S99" s="74" t="n">
        <f aca="false">IF(G99-H99-I99-P99&gt;0,G99-H99-I99-P99,0)</f>
        <v>4191.2</v>
      </c>
      <c r="T99" s="75" t="n">
        <f aca="false">IF(J99-D99&gt;0,IF(R99="S",J99-D99,0),0)</f>
        <v>0</v>
      </c>
      <c r="U99" s="75" t="n">
        <f aca="false">IF(R99="S",H99*Q99,0)</f>
        <v>0</v>
      </c>
      <c r="V99" s="74" t="n">
        <f aca="false">IF(R99="S",H99*T99,0)</f>
        <v>0</v>
      </c>
      <c r="W99" s="74" t="n">
        <f aca="false">IF(R99="S",J99-F99-K99,0)</f>
        <v>0</v>
      </c>
      <c r="X99" s="74" t="n">
        <f aca="false">IF(R99="S",H99*W99,0)</f>
        <v>0</v>
      </c>
      <c r="Z99" s="77"/>
      <c r="AB99" s="77"/>
      <c r="AC99" s="77"/>
      <c r="AM99" s="76"/>
      <c r="AN99" s="77"/>
      <c r="AO99" s="76"/>
      <c r="AP99" s="77"/>
      <c r="AT99" s="77"/>
      <c r="AV99" s="77"/>
      <c r="AW99" s="77"/>
      <c r="BC99" s="77"/>
      <c r="BD99" s="77"/>
    </row>
    <row r="100" customFormat="false" ht="12.75" hidden="false" customHeight="false" outlineLevel="0" collapsed="false">
      <c r="A100" s="74" t="n">
        <v>2015</v>
      </c>
      <c r="B100" s="74" t="n">
        <v>12</v>
      </c>
      <c r="C100" s="76" t="s">
        <v>189</v>
      </c>
      <c r="D100" s="77" t="n">
        <v>42004</v>
      </c>
      <c r="E100" s="76" t="s">
        <v>190</v>
      </c>
      <c r="F100" s="77" t="n">
        <v>42009</v>
      </c>
      <c r="G100" s="75" t="n">
        <v>64.99</v>
      </c>
      <c r="H100" s="75" t="n">
        <v>0</v>
      </c>
      <c r="I100" s="75" t="n">
        <v>0</v>
      </c>
      <c r="J100" s="77"/>
      <c r="K100" s="74" t="n">
        <v>30</v>
      </c>
      <c r="L100" s="77" t="n">
        <v>42005</v>
      </c>
      <c r="M100" s="77" t="n">
        <v>42369</v>
      </c>
      <c r="N100" s="74" t="n">
        <v>0</v>
      </c>
      <c r="P100" s="74" t="n">
        <v>0</v>
      </c>
      <c r="Q100" s="74" t="n">
        <f aca="false">IF(J100-F100&gt;0,IF(R100="S",J100-F100,0),0)</f>
        <v>0</v>
      </c>
      <c r="R100" s="75" t="str">
        <f aca="false">IF(G100-H100-I100-P100&gt;0,"N","S")</f>
        <v>N</v>
      </c>
      <c r="S100" s="74" t="n">
        <f aca="false">IF(G100-H100-I100-P100&gt;0,G100-H100-I100-P100,0)</f>
        <v>64.99</v>
      </c>
      <c r="T100" s="75" t="n">
        <f aca="false">IF(J100-D100&gt;0,IF(R100="S",J100-D100,0),0)</f>
        <v>0</v>
      </c>
      <c r="U100" s="75" t="n">
        <f aca="false">IF(R100="S",H100*Q100,0)</f>
        <v>0</v>
      </c>
      <c r="V100" s="74" t="n">
        <f aca="false">IF(R100="S",H100*T100,0)</f>
        <v>0</v>
      </c>
      <c r="W100" s="74" t="n">
        <f aca="false">IF(R100="S",J100-F100-K100,0)</f>
        <v>0</v>
      </c>
      <c r="X100" s="74" t="n">
        <f aca="false">IF(R100="S",H100*W100,0)</f>
        <v>0</v>
      </c>
      <c r="Z100" s="77"/>
      <c r="AB100" s="77"/>
      <c r="AC100" s="77"/>
      <c r="AM100" s="76"/>
      <c r="AN100" s="77"/>
      <c r="AO100" s="76"/>
      <c r="AP100" s="77"/>
      <c r="AT100" s="77"/>
      <c r="AV100" s="77"/>
      <c r="AW100" s="77"/>
      <c r="BC100" s="77"/>
      <c r="BD100" s="77"/>
    </row>
    <row r="101" customFormat="false" ht="12.75" hidden="false" customHeight="false" outlineLevel="0" collapsed="false">
      <c r="A101" s="74" t="n">
        <v>2015</v>
      </c>
      <c r="B101" s="74" t="n">
        <v>31</v>
      </c>
      <c r="C101" s="76" t="s">
        <v>68</v>
      </c>
      <c r="D101" s="77" t="n">
        <v>42004</v>
      </c>
      <c r="E101" s="76" t="s">
        <v>191</v>
      </c>
      <c r="F101" s="77" t="n">
        <v>42016</v>
      </c>
      <c r="G101" s="75" t="n">
        <v>2027.09</v>
      </c>
      <c r="H101" s="75" t="n">
        <v>0</v>
      </c>
      <c r="I101" s="75" t="n">
        <v>0</v>
      </c>
      <c r="J101" s="77"/>
      <c r="K101" s="74" t="n">
        <v>30</v>
      </c>
      <c r="L101" s="77" t="n">
        <v>42005</v>
      </c>
      <c r="M101" s="77" t="n">
        <v>42369</v>
      </c>
      <c r="N101" s="74" t="n">
        <v>0</v>
      </c>
      <c r="P101" s="74" t="n">
        <v>0</v>
      </c>
      <c r="Q101" s="74" t="n">
        <f aca="false">IF(J101-F101&gt;0,IF(R101="S",J101-F101,0),0)</f>
        <v>0</v>
      </c>
      <c r="R101" s="75" t="str">
        <f aca="false">IF(G101-H101-I101-P101&gt;0,"N","S")</f>
        <v>N</v>
      </c>
      <c r="S101" s="74" t="n">
        <f aca="false">IF(G101-H101-I101-P101&gt;0,G101-H101-I101-P101,0)</f>
        <v>2027.09</v>
      </c>
      <c r="T101" s="75" t="n">
        <f aca="false">IF(J101-D101&gt;0,IF(R101="S",J101-D101,0),0)</f>
        <v>0</v>
      </c>
      <c r="U101" s="75" t="n">
        <f aca="false">IF(R101="S",H101*Q101,0)</f>
        <v>0</v>
      </c>
      <c r="V101" s="74" t="n">
        <f aca="false">IF(R101="S",H101*T101,0)</f>
        <v>0</v>
      </c>
      <c r="W101" s="74" t="n">
        <f aca="false">IF(R101="S",J101-F101-K101,0)</f>
        <v>0</v>
      </c>
      <c r="X101" s="74" t="n">
        <f aca="false">IF(R101="S",H101*W101,0)</f>
        <v>0</v>
      </c>
      <c r="Z101" s="77"/>
      <c r="AB101" s="77"/>
      <c r="AC101" s="77"/>
      <c r="AM101" s="76"/>
      <c r="AN101" s="77"/>
      <c r="AO101" s="76"/>
      <c r="AP101" s="77"/>
      <c r="AT101" s="77"/>
      <c r="AV101" s="77"/>
      <c r="AW101" s="77"/>
      <c r="BC101" s="77"/>
      <c r="BD101" s="77"/>
    </row>
    <row r="102" customFormat="false" ht="12.75" hidden="false" customHeight="false" outlineLevel="0" collapsed="false">
      <c r="A102" s="74" t="n">
        <v>2015</v>
      </c>
      <c r="B102" s="74" t="n">
        <v>14</v>
      </c>
      <c r="C102" s="76" t="s">
        <v>167</v>
      </c>
      <c r="D102" s="77" t="n">
        <v>42004</v>
      </c>
      <c r="E102" s="76" t="s">
        <v>192</v>
      </c>
      <c r="F102" s="77" t="n">
        <v>42012</v>
      </c>
      <c r="G102" s="75" t="n">
        <v>63.58</v>
      </c>
      <c r="H102" s="75" t="n">
        <v>0</v>
      </c>
      <c r="I102" s="75" t="n">
        <v>0</v>
      </c>
      <c r="J102" s="77"/>
      <c r="K102" s="74" t="n">
        <v>30</v>
      </c>
      <c r="L102" s="77" t="n">
        <v>42005</v>
      </c>
      <c r="M102" s="77" t="n">
        <v>42369</v>
      </c>
      <c r="N102" s="74" t="n">
        <v>0</v>
      </c>
      <c r="P102" s="74" t="n">
        <v>0</v>
      </c>
      <c r="Q102" s="74" t="n">
        <f aca="false">IF(J102-F102&gt;0,IF(R102="S",J102-F102,0),0)</f>
        <v>0</v>
      </c>
      <c r="R102" s="75" t="str">
        <f aca="false">IF(G102-H102-I102-P102&gt;0,"N","S")</f>
        <v>N</v>
      </c>
      <c r="S102" s="74" t="n">
        <f aca="false">IF(G102-H102-I102-P102&gt;0,G102-H102-I102-P102,0)</f>
        <v>63.58</v>
      </c>
      <c r="T102" s="75" t="n">
        <f aca="false">IF(J102-D102&gt;0,IF(R102="S",J102-D102,0),0)</f>
        <v>0</v>
      </c>
      <c r="U102" s="75" t="n">
        <f aca="false">IF(R102="S",H102*Q102,0)</f>
        <v>0</v>
      </c>
      <c r="V102" s="74" t="n">
        <f aca="false">IF(R102="S",H102*T102,0)</f>
        <v>0</v>
      </c>
      <c r="W102" s="74" t="n">
        <f aca="false">IF(R102="S",J102-F102-K102,0)</f>
        <v>0</v>
      </c>
      <c r="X102" s="74" t="n">
        <f aca="false">IF(R102="S",H102*W102,0)</f>
        <v>0</v>
      </c>
      <c r="Z102" s="77"/>
      <c r="AB102" s="77"/>
      <c r="AC102" s="77"/>
      <c r="AM102" s="76"/>
      <c r="AN102" s="77"/>
      <c r="AO102" s="76"/>
      <c r="AP102" s="77"/>
      <c r="AT102" s="77"/>
      <c r="AV102" s="77"/>
      <c r="AW102" s="77"/>
      <c r="BC102" s="77"/>
      <c r="BD102" s="77"/>
    </row>
    <row r="103" customFormat="false" ht="12.75" hidden="false" customHeight="false" outlineLevel="0" collapsed="false">
      <c r="A103" s="74" t="n">
        <v>2015</v>
      </c>
      <c r="B103" s="74" t="n">
        <v>16</v>
      </c>
      <c r="C103" s="76" t="s">
        <v>167</v>
      </c>
      <c r="D103" s="77" t="n">
        <v>42004</v>
      </c>
      <c r="E103" s="76" t="s">
        <v>193</v>
      </c>
      <c r="F103" s="77" t="n">
        <v>42012</v>
      </c>
      <c r="G103" s="75" t="n">
        <v>50.79</v>
      </c>
      <c r="H103" s="75" t="n">
        <v>0</v>
      </c>
      <c r="I103" s="75" t="n">
        <v>0</v>
      </c>
      <c r="J103" s="77"/>
      <c r="K103" s="74" t="n">
        <v>30</v>
      </c>
      <c r="L103" s="77" t="n">
        <v>42005</v>
      </c>
      <c r="M103" s="77" t="n">
        <v>42369</v>
      </c>
      <c r="N103" s="74" t="n">
        <v>0</v>
      </c>
      <c r="P103" s="74" t="n">
        <v>4.74</v>
      </c>
      <c r="Q103" s="74" t="n">
        <f aca="false">IF(J103-F103&gt;0,IF(R103="S",J103-F103,0),0)</f>
        <v>0</v>
      </c>
      <c r="R103" s="75" t="str">
        <f aca="false">IF(G103-H103-I103-P103&gt;0,"N","S")</f>
        <v>N</v>
      </c>
      <c r="S103" s="74" t="n">
        <f aca="false">IF(G103-H103-I103-P103&gt;0,G103-H103-I103-P103,0)</f>
        <v>46.05</v>
      </c>
      <c r="T103" s="75" t="n">
        <f aca="false">IF(J103-D103&gt;0,IF(R103="S",J103-D103,0),0)</f>
        <v>0</v>
      </c>
      <c r="U103" s="75" t="n">
        <f aca="false">IF(R103="S",H103*Q103,0)</f>
        <v>0</v>
      </c>
      <c r="V103" s="74" t="n">
        <f aca="false">IF(R103="S",H103*T103,0)</f>
        <v>0</v>
      </c>
      <c r="W103" s="74" t="n">
        <f aca="false">IF(R103="S",J103-F103-K103,0)</f>
        <v>0</v>
      </c>
      <c r="X103" s="74" t="n">
        <f aca="false">IF(R103="S",H103*W103,0)</f>
        <v>0</v>
      </c>
      <c r="Z103" s="77"/>
      <c r="AB103" s="77"/>
      <c r="AC103" s="77"/>
      <c r="AM103" s="76"/>
      <c r="AN103" s="77"/>
      <c r="AO103" s="76"/>
      <c r="AP103" s="77"/>
      <c r="AT103" s="77"/>
      <c r="AV103" s="77"/>
      <c r="AW103" s="77"/>
      <c r="BC103" s="77"/>
      <c r="BD103" s="77"/>
    </row>
    <row r="104" customFormat="false" ht="12.75" hidden="false" customHeight="false" outlineLevel="0" collapsed="false">
      <c r="A104" s="74" t="n">
        <v>2015</v>
      </c>
      <c r="B104" s="74" t="n">
        <v>39</v>
      </c>
      <c r="C104" s="76" t="s">
        <v>194</v>
      </c>
      <c r="D104" s="77" t="n">
        <v>42004</v>
      </c>
      <c r="E104" s="76" t="s">
        <v>195</v>
      </c>
      <c r="F104" s="77" t="n">
        <v>42018</v>
      </c>
      <c r="G104" s="75" t="n">
        <v>72.64</v>
      </c>
      <c r="H104" s="75" t="n">
        <v>0</v>
      </c>
      <c r="I104" s="75" t="n">
        <v>0</v>
      </c>
      <c r="J104" s="77"/>
      <c r="K104" s="74" t="n">
        <v>30</v>
      </c>
      <c r="L104" s="77" t="n">
        <v>42005</v>
      </c>
      <c r="M104" s="77" t="n">
        <v>42369</v>
      </c>
      <c r="N104" s="74" t="n">
        <v>0</v>
      </c>
      <c r="P104" s="74" t="n">
        <v>5.2</v>
      </c>
      <c r="Q104" s="74" t="n">
        <f aca="false">IF(J104-F104&gt;0,IF(R104="S",J104-F104,0),0)</f>
        <v>0</v>
      </c>
      <c r="R104" s="75" t="str">
        <f aca="false">IF(G104-H104-I104-P104&gt;0,"N","S")</f>
        <v>N</v>
      </c>
      <c r="S104" s="74" t="n">
        <f aca="false">IF(G104-H104-I104-P104&gt;0,G104-H104-I104-P104,0)</f>
        <v>67.44</v>
      </c>
      <c r="T104" s="75" t="n">
        <f aca="false">IF(J104-D104&gt;0,IF(R104="S",J104-D104,0),0)</f>
        <v>0</v>
      </c>
      <c r="U104" s="75" t="n">
        <f aca="false">IF(R104="S",H104*Q104,0)</f>
        <v>0</v>
      </c>
      <c r="V104" s="74" t="n">
        <f aca="false">IF(R104="S",H104*T104,0)</f>
        <v>0</v>
      </c>
      <c r="W104" s="74" t="n">
        <f aca="false">IF(R104="S",J104-F104-K104,0)</f>
        <v>0</v>
      </c>
      <c r="X104" s="74" t="n">
        <f aca="false">IF(R104="S",H104*W104,0)</f>
        <v>0</v>
      </c>
      <c r="Z104" s="77"/>
      <c r="AB104" s="77"/>
      <c r="AC104" s="77"/>
      <c r="AM104" s="76"/>
      <c r="AN104" s="77"/>
      <c r="AO104" s="76"/>
      <c r="AP104" s="77"/>
      <c r="AT104" s="77"/>
      <c r="AV104" s="77"/>
      <c r="AW104" s="77"/>
      <c r="BC104" s="77"/>
      <c r="BD104" s="77"/>
    </row>
    <row r="105" customFormat="false" ht="12.75" hidden="false" customHeight="false" outlineLevel="0" collapsed="false">
      <c r="A105" s="74" t="n">
        <v>2015</v>
      </c>
      <c r="B105" s="74" t="n">
        <v>28</v>
      </c>
      <c r="C105" s="76" t="s">
        <v>185</v>
      </c>
      <c r="D105" s="77" t="n">
        <v>42004</v>
      </c>
      <c r="E105" s="76" t="s">
        <v>196</v>
      </c>
      <c r="F105" s="77" t="n">
        <v>42014</v>
      </c>
      <c r="G105" s="75" t="n">
        <v>2635.5</v>
      </c>
      <c r="H105" s="75" t="n">
        <v>0</v>
      </c>
      <c r="I105" s="75" t="n">
        <v>0</v>
      </c>
      <c r="J105" s="77"/>
      <c r="K105" s="74" t="n">
        <v>30</v>
      </c>
      <c r="L105" s="77" t="n">
        <v>42005</v>
      </c>
      <c r="M105" s="77" t="n">
        <v>42369</v>
      </c>
      <c r="N105" s="74" t="n">
        <v>0</v>
      </c>
      <c r="P105" s="74" t="n">
        <v>240.48</v>
      </c>
      <c r="Q105" s="74" t="n">
        <f aca="false">IF(J105-F105&gt;0,IF(R105="S",J105-F105,0),0)</f>
        <v>0</v>
      </c>
      <c r="R105" s="75" t="str">
        <f aca="false">IF(G105-H105-I105-P105&gt;0,"N","S")</f>
        <v>N</v>
      </c>
      <c r="S105" s="74" t="n">
        <f aca="false">IF(G105-H105-I105-P105&gt;0,G105-H105-I105-P105,0)</f>
        <v>2395.02</v>
      </c>
      <c r="T105" s="75" t="n">
        <f aca="false">IF(J105-D105&gt;0,IF(R105="S",J105-D105,0),0)</f>
        <v>0</v>
      </c>
      <c r="U105" s="75" t="n">
        <f aca="false">IF(R105="S",H105*Q105,0)</f>
        <v>0</v>
      </c>
      <c r="V105" s="74" t="n">
        <f aca="false">IF(R105="S",H105*T105,0)</f>
        <v>0</v>
      </c>
      <c r="W105" s="74" t="n">
        <f aca="false">IF(R105="S",J105-F105-K105,0)</f>
        <v>0</v>
      </c>
      <c r="X105" s="74" t="n">
        <f aca="false">IF(R105="S",H105*W105,0)</f>
        <v>0</v>
      </c>
      <c r="Z105" s="77"/>
      <c r="AB105" s="77"/>
      <c r="AC105" s="77"/>
      <c r="AM105" s="76"/>
      <c r="AN105" s="77"/>
      <c r="AO105" s="76"/>
      <c r="AP105" s="77"/>
      <c r="AT105" s="77"/>
      <c r="AV105" s="77"/>
      <c r="AW105" s="77"/>
      <c r="BC105" s="77"/>
      <c r="BD105" s="77"/>
    </row>
    <row r="106" customFormat="false" ht="12.75" hidden="false" customHeight="false" outlineLevel="0" collapsed="false">
      <c r="A106" s="74" t="n">
        <v>2015</v>
      </c>
      <c r="B106" s="74" t="n">
        <v>21</v>
      </c>
      <c r="C106" s="76" t="s">
        <v>197</v>
      </c>
      <c r="D106" s="77" t="n">
        <v>42010</v>
      </c>
      <c r="E106" s="76" t="s">
        <v>198</v>
      </c>
      <c r="F106" s="77" t="n">
        <v>42013</v>
      </c>
      <c r="G106" s="75" t="n">
        <v>190.54</v>
      </c>
      <c r="H106" s="75" t="n">
        <v>0</v>
      </c>
      <c r="I106" s="75" t="n">
        <v>0</v>
      </c>
      <c r="J106" s="77"/>
      <c r="K106" s="74" t="n">
        <v>30</v>
      </c>
      <c r="L106" s="77" t="n">
        <v>42005</v>
      </c>
      <c r="M106" s="77" t="n">
        <v>42369</v>
      </c>
      <c r="N106" s="74" t="n">
        <v>0</v>
      </c>
      <c r="P106" s="74" t="n">
        <v>17.32</v>
      </c>
      <c r="Q106" s="74" t="n">
        <f aca="false">IF(J106-F106&gt;0,IF(R106="S",J106-F106,0),0)</f>
        <v>0</v>
      </c>
      <c r="R106" s="75" t="str">
        <f aca="false">IF(G106-H106-I106-P106&gt;0,"N","S")</f>
        <v>N</v>
      </c>
      <c r="S106" s="74" t="n">
        <f aca="false">IF(G106-H106-I106-P106&gt;0,G106-H106-I106-P106,0)</f>
        <v>173.22</v>
      </c>
      <c r="T106" s="75" t="n">
        <f aca="false">IF(J106-D106&gt;0,IF(R106="S",J106-D106,0),0)</f>
        <v>0</v>
      </c>
      <c r="U106" s="75" t="n">
        <f aca="false">IF(R106="S",H106*Q106,0)</f>
        <v>0</v>
      </c>
      <c r="V106" s="74" t="n">
        <f aca="false">IF(R106="S",H106*T106,0)</f>
        <v>0</v>
      </c>
      <c r="W106" s="74" t="n">
        <f aca="false">IF(R106="S",J106-F106-K106,0)</f>
        <v>0</v>
      </c>
      <c r="X106" s="74" t="n">
        <f aca="false">IF(R106="S",H106*W106,0)</f>
        <v>0</v>
      </c>
      <c r="Z106" s="77"/>
      <c r="AB106" s="77"/>
      <c r="AC106" s="77"/>
      <c r="AM106" s="76"/>
      <c r="AN106" s="77"/>
      <c r="AO106" s="76"/>
      <c r="AP106" s="77"/>
      <c r="AT106" s="77"/>
      <c r="AV106" s="77"/>
      <c r="AW106" s="77"/>
      <c r="BC106" s="77"/>
      <c r="BD106" s="77"/>
    </row>
    <row r="107" customFormat="false" ht="12.75" hidden="false" customHeight="false" outlineLevel="0" collapsed="false">
      <c r="A107" s="74" t="n">
        <v>2015</v>
      </c>
      <c r="B107" s="74" t="n">
        <v>30</v>
      </c>
      <c r="C107" s="76" t="s">
        <v>199</v>
      </c>
      <c r="D107" s="77" t="n">
        <v>42011</v>
      </c>
      <c r="E107" s="76" t="s">
        <v>200</v>
      </c>
      <c r="F107" s="77" t="n">
        <v>42016</v>
      </c>
      <c r="G107" s="75" t="n">
        <v>45.03</v>
      </c>
      <c r="H107" s="75" t="n">
        <v>0</v>
      </c>
      <c r="I107" s="75" t="n">
        <v>0</v>
      </c>
      <c r="J107" s="77"/>
      <c r="K107" s="74" t="n">
        <v>30</v>
      </c>
      <c r="L107" s="77" t="n">
        <v>42005</v>
      </c>
      <c r="M107" s="77" t="n">
        <v>42369</v>
      </c>
      <c r="N107" s="74" t="n">
        <v>0</v>
      </c>
      <c r="P107" s="74" t="n">
        <v>8.12</v>
      </c>
      <c r="Q107" s="74" t="n">
        <f aca="false">IF(J107-F107&gt;0,IF(R107="S",J107-F107,0),0)</f>
        <v>0</v>
      </c>
      <c r="R107" s="75" t="str">
        <f aca="false">IF(G107-H107-I107-P107&gt;0,"N","S")</f>
        <v>N</v>
      </c>
      <c r="S107" s="74" t="n">
        <f aca="false">IF(G107-H107-I107-P107&gt;0,G107-H107-I107-P107,0)</f>
        <v>36.91</v>
      </c>
      <c r="T107" s="75" t="n">
        <f aca="false">IF(J107-D107&gt;0,IF(R107="S",J107-D107,0),0)</f>
        <v>0</v>
      </c>
      <c r="U107" s="75" t="n">
        <f aca="false">IF(R107="S",H107*Q107,0)</f>
        <v>0</v>
      </c>
      <c r="V107" s="74" t="n">
        <f aca="false">IF(R107="S",H107*T107,0)</f>
        <v>0</v>
      </c>
      <c r="W107" s="74" t="n">
        <f aca="false">IF(R107="S",J107-F107-K107,0)</f>
        <v>0</v>
      </c>
      <c r="X107" s="74" t="n">
        <f aca="false">IF(R107="S",H107*W107,0)</f>
        <v>0</v>
      </c>
      <c r="Z107" s="77"/>
      <c r="AB107" s="77"/>
      <c r="AC107" s="77"/>
      <c r="AM107" s="76"/>
      <c r="AN107" s="77"/>
      <c r="AO107" s="76"/>
      <c r="AP107" s="77"/>
      <c r="AT107" s="77"/>
      <c r="AV107" s="77"/>
      <c r="AW107" s="77"/>
      <c r="BC107" s="77"/>
      <c r="BD107" s="77"/>
    </row>
    <row r="108" customFormat="false" ht="12.75" hidden="false" customHeight="false" outlineLevel="0" collapsed="false">
      <c r="A108" s="74" t="n">
        <v>2015</v>
      </c>
      <c r="B108" s="74" t="n">
        <v>36</v>
      </c>
      <c r="C108" s="76" t="s">
        <v>201</v>
      </c>
      <c r="D108" s="77" t="n">
        <v>42016</v>
      </c>
      <c r="E108" s="76" t="s">
        <v>202</v>
      </c>
      <c r="F108" s="77" t="n">
        <v>42017</v>
      </c>
      <c r="G108" s="75" t="n">
        <v>301.34</v>
      </c>
      <c r="H108" s="75" t="n">
        <v>0</v>
      </c>
      <c r="I108" s="75" t="n">
        <v>0</v>
      </c>
      <c r="J108" s="77"/>
      <c r="K108" s="74" t="n">
        <v>30</v>
      </c>
      <c r="L108" s="77" t="n">
        <v>42005</v>
      </c>
      <c r="M108" s="77" t="n">
        <v>42369</v>
      </c>
      <c r="N108" s="74" t="n">
        <v>0</v>
      </c>
      <c r="P108" s="74" t="n">
        <v>54.34</v>
      </c>
      <c r="Q108" s="74" t="n">
        <f aca="false">IF(J108-F108&gt;0,IF(R108="S",J108-F108,0),0)</f>
        <v>0</v>
      </c>
      <c r="R108" s="75" t="str">
        <f aca="false">IF(G108-H108-I108-P108&gt;0,"N","S")</f>
        <v>N</v>
      </c>
      <c r="S108" s="74" t="n">
        <f aca="false">IF(G108-H108-I108-P108&gt;0,G108-H108-I108-P108,0)</f>
        <v>247</v>
      </c>
      <c r="T108" s="75" t="n">
        <f aca="false">IF(J108-D108&gt;0,IF(R108="S",J108-D108,0),0)</f>
        <v>0</v>
      </c>
      <c r="U108" s="75" t="n">
        <f aca="false">IF(R108="S",H108*Q108,0)</f>
        <v>0</v>
      </c>
      <c r="V108" s="74" t="n">
        <f aca="false">IF(R108="S",H108*T108,0)</f>
        <v>0</v>
      </c>
      <c r="W108" s="74" t="n">
        <f aca="false">IF(R108="S",J108-F108-K108,0)</f>
        <v>0</v>
      </c>
      <c r="X108" s="74" t="n">
        <f aca="false">IF(R108="S",H108*W108,0)</f>
        <v>0</v>
      </c>
      <c r="Z108" s="77"/>
      <c r="AB108" s="77"/>
      <c r="AC108" s="77"/>
      <c r="AM108" s="76"/>
      <c r="AN108" s="77"/>
      <c r="AO108" s="76"/>
      <c r="AP108" s="77"/>
      <c r="AT108" s="77"/>
      <c r="AV108" s="77"/>
      <c r="AW108" s="77"/>
      <c r="BC108" s="77"/>
      <c r="BD108" s="77"/>
    </row>
    <row r="109" customFormat="false" ht="12.75" hidden="false" customHeight="false" outlineLevel="0" collapsed="false">
      <c r="A109" s="74" t="n">
        <v>2015</v>
      </c>
      <c r="B109" s="74" t="n">
        <v>34</v>
      </c>
      <c r="C109" s="76" t="s">
        <v>203</v>
      </c>
      <c r="D109" s="77" t="n">
        <v>42017</v>
      </c>
      <c r="E109" s="76" t="s">
        <v>204</v>
      </c>
      <c r="F109" s="77" t="n">
        <v>42018</v>
      </c>
      <c r="G109" s="75" t="n">
        <v>285.33</v>
      </c>
      <c r="H109" s="75" t="n">
        <v>0</v>
      </c>
      <c r="I109" s="75" t="n">
        <v>0</v>
      </c>
      <c r="J109" s="77"/>
      <c r="K109" s="74" t="n">
        <v>30</v>
      </c>
      <c r="L109" s="77" t="n">
        <v>42005</v>
      </c>
      <c r="M109" s="77" t="n">
        <v>42369</v>
      </c>
      <c r="N109" s="74" t="n">
        <v>0</v>
      </c>
      <c r="P109" s="74" t="n">
        <v>51.45</v>
      </c>
      <c r="Q109" s="74" t="n">
        <f aca="false">IF(J109-F109&gt;0,IF(R109="S",J109-F109,0),0)</f>
        <v>0</v>
      </c>
      <c r="R109" s="75" t="str">
        <f aca="false">IF(G109-H109-I109-P109&gt;0,"N","S")</f>
        <v>N</v>
      </c>
      <c r="S109" s="74" t="n">
        <f aca="false">IF(G109-H109-I109-P109&gt;0,G109-H109-I109-P109,0)</f>
        <v>233.88</v>
      </c>
      <c r="T109" s="75" t="n">
        <f aca="false">IF(J109-D109&gt;0,IF(R109="S",J109-D109,0),0)</f>
        <v>0</v>
      </c>
      <c r="U109" s="75" t="n">
        <f aca="false">IF(R109="S",H109*Q109,0)</f>
        <v>0</v>
      </c>
      <c r="V109" s="74" t="n">
        <f aca="false">IF(R109="S",H109*T109,0)</f>
        <v>0</v>
      </c>
      <c r="W109" s="74" t="n">
        <f aca="false">IF(R109="S",J109-F109-K109,0)</f>
        <v>0</v>
      </c>
      <c r="X109" s="74" t="n">
        <f aca="false">IF(R109="S",H109*W109,0)</f>
        <v>0</v>
      </c>
      <c r="Z109" s="77"/>
      <c r="AB109" s="77"/>
      <c r="AC109" s="77"/>
      <c r="AM109" s="76"/>
      <c r="AN109" s="77"/>
      <c r="AO109" s="76"/>
      <c r="AP109" s="77"/>
      <c r="AT109" s="77"/>
      <c r="AV109" s="77"/>
      <c r="AW109" s="77"/>
      <c r="BC109" s="77"/>
      <c r="BD109" s="77"/>
    </row>
    <row r="110" customFormat="false" ht="12.75" hidden="false" customHeight="false" outlineLevel="0" collapsed="false">
      <c r="A110" s="74" t="n">
        <v>2015</v>
      </c>
      <c r="B110" s="74" t="n">
        <v>73</v>
      </c>
      <c r="C110" s="76" t="s">
        <v>66</v>
      </c>
      <c r="D110" s="77" t="n">
        <v>41943</v>
      </c>
      <c r="E110" s="76" t="s">
        <v>205</v>
      </c>
      <c r="F110" s="77" t="n">
        <v>41964</v>
      </c>
      <c r="G110" s="75" t="n">
        <v>2819.35</v>
      </c>
      <c r="H110" s="75" t="n">
        <v>0</v>
      </c>
      <c r="I110" s="75" t="n">
        <v>0</v>
      </c>
      <c r="J110" s="77"/>
      <c r="K110" s="74" t="n">
        <v>30</v>
      </c>
      <c r="L110" s="77" t="n">
        <v>42005</v>
      </c>
      <c r="M110" s="77" t="n">
        <v>42369</v>
      </c>
      <c r="N110" s="74" t="n">
        <v>0</v>
      </c>
      <c r="P110" s="74" t="n">
        <v>0</v>
      </c>
      <c r="Q110" s="74" t="n">
        <f aca="false">IF(J110-F110&gt;0,IF(R110="S",J110-F110,0),0)</f>
        <v>0</v>
      </c>
      <c r="R110" s="75" t="str">
        <f aca="false">IF(G110-H110-I110-P110&gt;0,"N","S")</f>
        <v>N</v>
      </c>
      <c r="S110" s="74" t="n">
        <f aca="false">IF(G110-H110-I110-P110&gt;0,G110-H110-I110-P110,0)</f>
        <v>2819.35</v>
      </c>
      <c r="T110" s="75" t="n">
        <f aca="false">IF(J110-D110&gt;0,IF(R110="S",J110-D110,0),0)</f>
        <v>0</v>
      </c>
      <c r="U110" s="75" t="n">
        <f aca="false">IF(R110="S",H110*Q110,0)</f>
        <v>0</v>
      </c>
      <c r="V110" s="74" t="n">
        <f aca="false">IF(R110="S",H110*T110,0)</f>
        <v>0</v>
      </c>
      <c r="W110" s="74" t="n">
        <f aca="false">IF(R110="S",J110-F110-K110,0)</f>
        <v>0</v>
      </c>
      <c r="X110" s="74" t="n">
        <f aca="false">IF(R110="S",H110*W110,0)</f>
        <v>0</v>
      </c>
      <c r="Z110" s="77"/>
      <c r="AB110" s="77"/>
      <c r="AC110" s="77"/>
      <c r="AM110" s="76"/>
      <c r="AN110" s="77"/>
      <c r="AO110" s="76"/>
      <c r="AP110" s="77"/>
      <c r="AT110" s="77"/>
      <c r="AV110" s="77"/>
      <c r="AW110" s="77"/>
      <c r="BC110" s="77"/>
      <c r="BD110" s="77"/>
    </row>
    <row r="111" customFormat="false" ht="12.75" hidden="false" customHeight="false" outlineLevel="0" collapsed="false">
      <c r="A111" s="74" t="n">
        <v>2015</v>
      </c>
      <c r="B111" s="74" t="n">
        <v>70</v>
      </c>
      <c r="C111" s="76" t="s">
        <v>98</v>
      </c>
      <c r="D111" s="77" t="n">
        <v>41943</v>
      </c>
      <c r="E111" s="76" t="s">
        <v>206</v>
      </c>
      <c r="F111" s="77" t="n">
        <v>41964</v>
      </c>
      <c r="G111" s="75" t="n">
        <v>3788.86</v>
      </c>
      <c r="H111" s="75" t="n">
        <v>0</v>
      </c>
      <c r="I111" s="75" t="n">
        <v>0</v>
      </c>
      <c r="J111" s="77"/>
      <c r="K111" s="74" t="n">
        <v>30</v>
      </c>
      <c r="L111" s="77" t="n">
        <v>42005</v>
      </c>
      <c r="M111" s="77" t="n">
        <v>42369</v>
      </c>
      <c r="N111" s="74" t="n">
        <v>0</v>
      </c>
      <c r="P111" s="74" t="n">
        <v>0</v>
      </c>
      <c r="Q111" s="74" t="n">
        <f aca="false">IF(J111-F111&gt;0,IF(R111="S",J111-F111,0),0)</f>
        <v>0</v>
      </c>
      <c r="R111" s="75" t="str">
        <f aca="false">IF(G111-H111-I111-P111&gt;0,"N","S")</f>
        <v>N</v>
      </c>
      <c r="S111" s="74" t="n">
        <f aca="false">IF(G111-H111-I111-P111&gt;0,G111-H111-I111-P111,0)</f>
        <v>3788.86</v>
      </c>
      <c r="T111" s="75" t="n">
        <f aca="false">IF(J111-D111&gt;0,IF(R111="S",J111-D111,0),0)</f>
        <v>0</v>
      </c>
      <c r="U111" s="75" t="n">
        <f aca="false">IF(R111="S",H111*Q111,0)</f>
        <v>0</v>
      </c>
      <c r="V111" s="74" t="n">
        <f aca="false">IF(R111="S",H111*T111,0)</f>
        <v>0</v>
      </c>
      <c r="W111" s="74" t="n">
        <f aca="false">IF(R111="S",J111-F111-K111,0)</f>
        <v>0</v>
      </c>
      <c r="X111" s="74" t="n">
        <f aca="false">IF(R111="S",H111*W111,0)</f>
        <v>0</v>
      </c>
      <c r="Z111" s="77"/>
      <c r="AB111" s="77"/>
      <c r="AC111" s="77"/>
      <c r="AM111" s="76"/>
      <c r="AN111" s="77"/>
      <c r="AO111" s="76"/>
      <c r="AP111" s="77"/>
      <c r="AT111" s="77"/>
      <c r="AV111" s="77"/>
      <c r="AW111" s="77"/>
      <c r="BC111" s="77"/>
      <c r="BD111" s="77"/>
    </row>
    <row r="112" customFormat="false" ht="12.75" hidden="false" customHeight="false" outlineLevel="0" collapsed="false">
      <c r="A112" s="74" t="n">
        <v>2015</v>
      </c>
      <c r="B112" s="74" t="n">
        <v>71</v>
      </c>
      <c r="C112" s="76" t="s">
        <v>207</v>
      </c>
      <c r="D112" s="77" t="n">
        <v>41990</v>
      </c>
      <c r="E112" s="76" t="s">
        <v>208</v>
      </c>
      <c r="F112" s="77" t="n">
        <v>41991</v>
      </c>
      <c r="G112" s="75" t="n">
        <v>1891</v>
      </c>
      <c r="H112" s="75" t="n">
        <v>0</v>
      </c>
      <c r="I112" s="75" t="n">
        <v>0</v>
      </c>
      <c r="J112" s="77"/>
      <c r="K112" s="74" t="n">
        <v>30</v>
      </c>
      <c r="L112" s="77" t="n">
        <v>42005</v>
      </c>
      <c r="M112" s="77" t="n">
        <v>42369</v>
      </c>
      <c r="N112" s="74" t="n">
        <v>0</v>
      </c>
      <c r="P112" s="74" t="n">
        <v>341</v>
      </c>
      <c r="Q112" s="74" t="n">
        <f aca="false">IF(J112-F112&gt;0,IF(R112="S",J112-F112,0),0)</f>
        <v>0</v>
      </c>
      <c r="R112" s="75" t="str">
        <f aca="false">IF(G112-H112-I112-P112&gt;0,"N","S")</f>
        <v>N</v>
      </c>
      <c r="S112" s="74" t="n">
        <f aca="false">IF(G112-H112-I112-P112&gt;0,G112-H112-I112-P112,0)</f>
        <v>1550</v>
      </c>
      <c r="T112" s="75" t="n">
        <f aca="false">IF(J112-D112&gt;0,IF(R112="S",J112-D112,0),0)</f>
        <v>0</v>
      </c>
      <c r="U112" s="75" t="n">
        <f aca="false">IF(R112="S",H112*Q112,0)</f>
        <v>0</v>
      </c>
      <c r="V112" s="74" t="n">
        <f aca="false">IF(R112="S",H112*T112,0)</f>
        <v>0</v>
      </c>
      <c r="W112" s="74" t="n">
        <f aca="false">IF(R112="S",J112-F112-K112,0)</f>
        <v>0</v>
      </c>
      <c r="X112" s="74" t="n">
        <f aca="false">IF(R112="S",H112*W112,0)</f>
        <v>0</v>
      </c>
      <c r="Z112" s="77"/>
      <c r="AB112" s="77"/>
      <c r="AC112" s="77"/>
      <c r="AM112" s="76"/>
      <c r="AN112" s="77"/>
      <c r="AO112" s="76"/>
      <c r="AP112" s="77"/>
      <c r="AT112" s="77"/>
      <c r="AV112" s="77"/>
      <c r="AW112" s="77"/>
      <c r="BC112" s="77"/>
      <c r="BD112" s="77"/>
    </row>
    <row r="113" customFormat="false" ht="12.75" hidden="false" customHeight="false" outlineLevel="0" collapsed="false">
      <c r="A113" s="74" t="n">
        <v>2015</v>
      </c>
      <c r="B113" s="74" t="n">
        <v>120</v>
      </c>
      <c r="C113" s="76" t="s">
        <v>209</v>
      </c>
      <c r="D113" s="77" t="n">
        <v>42004</v>
      </c>
      <c r="E113" s="76" t="s">
        <v>210</v>
      </c>
      <c r="F113" s="77" t="n">
        <v>42027</v>
      </c>
      <c r="G113" s="75" t="n">
        <v>122.87</v>
      </c>
      <c r="H113" s="75" t="n">
        <v>0</v>
      </c>
      <c r="I113" s="75" t="n">
        <v>0</v>
      </c>
      <c r="J113" s="77"/>
      <c r="K113" s="74" t="n">
        <v>30</v>
      </c>
      <c r="L113" s="77" t="n">
        <v>42005</v>
      </c>
      <c r="M113" s="77" t="n">
        <v>42369</v>
      </c>
      <c r="N113" s="74" t="n">
        <v>0</v>
      </c>
      <c r="P113" s="74" t="n">
        <v>0</v>
      </c>
      <c r="Q113" s="74" t="n">
        <f aca="false">IF(J113-F113&gt;0,IF(R113="S",J113-F113,0),0)</f>
        <v>0</v>
      </c>
      <c r="R113" s="75" t="str">
        <f aca="false">IF(G113-H113-I113-P113&gt;0,"N","S")</f>
        <v>N</v>
      </c>
      <c r="S113" s="74" t="n">
        <f aca="false">IF(G113-H113-I113-P113&gt;0,G113-H113-I113-P113,0)</f>
        <v>122.87</v>
      </c>
      <c r="T113" s="75" t="n">
        <f aca="false">IF(J113-D113&gt;0,IF(R113="S",J113-D113,0),0)</f>
        <v>0</v>
      </c>
      <c r="U113" s="75" t="n">
        <f aca="false">IF(R113="S",H113*Q113,0)</f>
        <v>0</v>
      </c>
      <c r="V113" s="74" t="n">
        <f aca="false">IF(R113="S",H113*T113,0)</f>
        <v>0</v>
      </c>
      <c r="W113" s="74" t="n">
        <f aca="false">IF(R113="S",J113-F113-K113,0)</f>
        <v>0</v>
      </c>
      <c r="X113" s="74" t="n">
        <f aca="false">IF(R113="S",H113*W113,0)</f>
        <v>0</v>
      </c>
      <c r="Z113" s="77"/>
      <c r="AB113" s="77"/>
      <c r="AC113" s="77"/>
      <c r="AM113" s="76"/>
      <c r="AN113" s="77"/>
      <c r="AO113" s="76"/>
      <c r="AP113" s="77"/>
      <c r="AT113" s="77"/>
      <c r="AV113" s="77"/>
      <c r="AW113" s="77"/>
      <c r="BC113" s="77"/>
      <c r="BD113" s="77"/>
    </row>
    <row r="114" customFormat="false" ht="12.75" hidden="false" customHeight="false" outlineLevel="0" collapsed="false">
      <c r="A114" s="74" t="n">
        <v>2015</v>
      </c>
      <c r="B114" s="74" t="n">
        <v>122</v>
      </c>
      <c r="C114" s="76" t="s">
        <v>211</v>
      </c>
      <c r="D114" s="77" t="n">
        <v>42004</v>
      </c>
      <c r="E114" s="76" t="s">
        <v>212</v>
      </c>
      <c r="F114" s="77" t="n">
        <v>42020</v>
      </c>
      <c r="G114" s="75" t="n">
        <v>396.21</v>
      </c>
      <c r="H114" s="75" t="n">
        <v>0</v>
      </c>
      <c r="I114" s="75" t="n">
        <v>0</v>
      </c>
      <c r="J114" s="77"/>
      <c r="K114" s="74" t="n">
        <v>30</v>
      </c>
      <c r="L114" s="77" t="n">
        <v>42005</v>
      </c>
      <c r="M114" s="77" t="n">
        <v>42369</v>
      </c>
      <c r="N114" s="74" t="n">
        <v>0</v>
      </c>
      <c r="P114" s="74" t="n">
        <v>15.24</v>
      </c>
      <c r="Q114" s="74" t="n">
        <f aca="false">IF(J114-F114&gt;0,IF(R114="S",J114-F114,0),0)</f>
        <v>0</v>
      </c>
      <c r="R114" s="75" t="str">
        <f aca="false">IF(G114-H114-I114-P114&gt;0,"N","S")</f>
        <v>N</v>
      </c>
      <c r="S114" s="74" t="n">
        <f aca="false">IF(G114-H114-I114-P114&gt;0,G114-H114-I114-P114,0)</f>
        <v>380.97</v>
      </c>
      <c r="T114" s="75" t="n">
        <f aca="false">IF(J114-D114&gt;0,IF(R114="S",J114-D114,0),0)</f>
        <v>0</v>
      </c>
      <c r="U114" s="75" t="n">
        <f aca="false">IF(R114="S",H114*Q114,0)</f>
        <v>0</v>
      </c>
      <c r="V114" s="74" t="n">
        <f aca="false">IF(R114="S",H114*T114,0)</f>
        <v>0</v>
      </c>
      <c r="W114" s="74" t="n">
        <f aca="false">IF(R114="S",J114-F114-K114,0)</f>
        <v>0</v>
      </c>
      <c r="X114" s="74" t="n">
        <f aca="false">IF(R114="S",H114*W114,0)</f>
        <v>0</v>
      </c>
      <c r="Z114" s="77"/>
      <c r="AB114" s="77"/>
      <c r="AC114" s="77"/>
      <c r="AM114" s="76"/>
      <c r="AN114" s="77"/>
      <c r="AO114" s="76"/>
      <c r="AP114" s="77"/>
      <c r="AT114" s="77"/>
      <c r="AV114" s="77"/>
      <c r="AW114" s="77"/>
      <c r="BC114" s="77"/>
      <c r="BD114" s="77"/>
    </row>
    <row r="115" customFormat="false" ht="12.75" hidden="false" customHeight="false" outlineLevel="0" collapsed="false">
      <c r="A115" s="74" t="n">
        <v>2015</v>
      </c>
      <c r="B115" s="74" t="n">
        <v>118</v>
      </c>
      <c r="C115" s="76" t="s">
        <v>185</v>
      </c>
      <c r="D115" s="77" t="n">
        <v>42004</v>
      </c>
      <c r="E115" s="76" t="s">
        <v>213</v>
      </c>
      <c r="F115" s="77" t="n">
        <v>42020</v>
      </c>
      <c r="G115" s="75" t="n">
        <v>135</v>
      </c>
      <c r="H115" s="75" t="n">
        <v>0</v>
      </c>
      <c r="I115" s="75" t="n">
        <v>0</v>
      </c>
      <c r="J115" s="77"/>
      <c r="K115" s="74" t="n">
        <v>30</v>
      </c>
      <c r="L115" s="77" t="n">
        <v>42005</v>
      </c>
      <c r="M115" s="77" t="n">
        <v>42369</v>
      </c>
      <c r="N115" s="74" t="n">
        <v>0</v>
      </c>
      <c r="P115" s="74" t="n">
        <v>0</v>
      </c>
      <c r="Q115" s="74" t="n">
        <f aca="false">IF(J115-F115&gt;0,IF(R115="S",J115-F115,0),0)</f>
        <v>0</v>
      </c>
      <c r="R115" s="75" t="str">
        <f aca="false">IF(G115-H115-I115-P115&gt;0,"N","S")</f>
        <v>N</v>
      </c>
      <c r="S115" s="74" t="n">
        <f aca="false">IF(G115-H115-I115-P115&gt;0,G115-H115-I115-P115,0)</f>
        <v>135</v>
      </c>
      <c r="T115" s="75" t="n">
        <f aca="false">IF(J115-D115&gt;0,IF(R115="S",J115-D115,0),0)</f>
        <v>0</v>
      </c>
      <c r="U115" s="75" t="n">
        <f aca="false">IF(R115="S",H115*Q115,0)</f>
        <v>0</v>
      </c>
      <c r="V115" s="74" t="n">
        <f aca="false">IF(R115="S",H115*T115,0)</f>
        <v>0</v>
      </c>
      <c r="W115" s="74" t="n">
        <f aca="false">IF(R115="S",J115-F115-K115,0)</f>
        <v>0</v>
      </c>
      <c r="X115" s="74" t="n">
        <f aca="false">IF(R115="S",H115*W115,0)</f>
        <v>0</v>
      </c>
      <c r="Z115" s="77"/>
      <c r="AB115" s="77"/>
      <c r="AC115" s="77"/>
      <c r="AM115" s="76"/>
      <c r="AN115" s="77"/>
      <c r="AO115" s="76"/>
      <c r="AP115" s="77"/>
      <c r="AT115" s="77"/>
      <c r="AV115" s="77"/>
      <c r="AW115" s="77"/>
      <c r="BC115" s="77"/>
      <c r="BD115" s="77"/>
    </row>
    <row r="116" customFormat="false" ht="12.75" hidden="false" customHeight="false" outlineLevel="0" collapsed="false">
      <c r="A116" s="74" t="n">
        <v>2015</v>
      </c>
      <c r="B116" s="74" t="n">
        <v>119</v>
      </c>
      <c r="C116" s="76" t="s">
        <v>66</v>
      </c>
      <c r="D116" s="77" t="n">
        <v>42004</v>
      </c>
      <c r="E116" s="76" t="s">
        <v>214</v>
      </c>
      <c r="F116" s="77" t="n">
        <v>42026</v>
      </c>
      <c r="G116" s="75" t="n">
        <v>821.77</v>
      </c>
      <c r="H116" s="75" t="n">
        <v>0</v>
      </c>
      <c r="I116" s="75" t="n">
        <v>0</v>
      </c>
      <c r="J116" s="77"/>
      <c r="K116" s="74" t="n">
        <v>30</v>
      </c>
      <c r="L116" s="77" t="n">
        <v>42005</v>
      </c>
      <c r="M116" s="77" t="n">
        <v>42369</v>
      </c>
      <c r="N116" s="74" t="n">
        <v>0</v>
      </c>
      <c r="P116" s="74" t="n">
        <v>148.19</v>
      </c>
      <c r="Q116" s="74" t="n">
        <f aca="false">IF(J116-F116&gt;0,IF(R116="S",J116-F116,0),0)</f>
        <v>0</v>
      </c>
      <c r="R116" s="75" t="str">
        <f aca="false">IF(G116-H116-I116-P116&gt;0,"N","S")</f>
        <v>N</v>
      </c>
      <c r="S116" s="74" t="n">
        <f aca="false">IF(G116-H116-I116-P116&gt;0,G116-H116-I116-P116,0)</f>
        <v>673.58</v>
      </c>
      <c r="T116" s="75" t="n">
        <f aca="false">IF(J116-D116&gt;0,IF(R116="S",J116-D116,0),0)</f>
        <v>0</v>
      </c>
      <c r="U116" s="75" t="n">
        <f aca="false">IF(R116="S",H116*Q116,0)</f>
        <v>0</v>
      </c>
      <c r="V116" s="74" t="n">
        <f aca="false">IF(R116="S",H116*T116,0)</f>
        <v>0</v>
      </c>
      <c r="W116" s="74" t="n">
        <f aca="false">IF(R116="S",J116-F116-K116,0)</f>
        <v>0</v>
      </c>
      <c r="X116" s="74" t="n">
        <f aca="false">IF(R116="S",H116*W116,0)</f>
        <v>0</v>
      </c>
      <c r="Z116" s="77"/>
      <c r="AB116" s="77"/>
      <c r="AC116" s="77"/>
      <c r="AM116" s="76"/>
      <c r="AN116" s="77"/>
      <c r="AO116" s="76"/>
      <c r="AP116" s="77"/>
      <c r="AT116" s="77"/>
      <c r="AV116" s="77"/>
      <c r="AW116" s="77"/>
      <c r="BC116" s="77"/>
      <c r="BD116" s="77"/>
    </row>
    <row r="117" customFormat="false" ht="12.75" hidden="false" customHeight="false" outlineLevel="0" collapsed="false">
      <c r="A117" s="74" t="n">
        <v>2015</v>
      </c>
      <c r="B117" s="74" t="n">
        <v>130</v>
      </c>
      <c r="C117" s="76" t="s">
        <v>215</v>
      </c>
      <c r="D117" s="77" t="n">
        <v>41943</v>
      </c>
      <c r="E117" s="76" t="s">
        <v>216</v>
      </c>
      <c r="F117" s="77" t="n">
        <v>42028</v>
      </c>
      <c r="G117" s="75" t="n">
        <v>376.94</v>
      </c>
      <c r="H117" s="75" t="n">
        <v>0</v>
      </c>
      <c r="I117" s="75" t="n">
        <v>0</v>
      </c>
      <c r="J117" s="77"/>
      <c r="K117" s="74" t="n">
        <v>30</v>
      </c>
      <c r="L117" s="77" t="n">
        <v>42005</v>
      </c>
      <c r="M117" s="77" t="n">
        <v>42369</v>
      </c>
      <c r="N117" s="74" t="n">
        <v>0</v>
      </c>
      <c r="P117" s="74" t="n">
        <v>14.81</v>
      </c>
      <c r="Q117" s="74" t="n">
        <f aca="false">IF(J117-F117&gt;0,IF(R117="S",J117-F117,0),0)</f>
        <v>0</v>
      </c>
      <c r="R117" s="75" t="str">
        <f aca="false">IF(G117-H117-I117-P117&gt;0,"N","S")</f>
        <v>N</v>
      </c>
      <c r="S117" s="74" t="n">
        <f aca="false">IF(G117-H117-I117-P117&gt;0,G117-H117-I117-P117,0)</f>
        <v>362.13</v>
      </c>
      <c r="T117" s="75" t="n">
        <f aca="false">IF(J117-D117&gt;0,IF(R117="S",J117-D117,0),0)</f>
        <v>0</v>
      </c>
      <c r="U117" s="75" t="n">
        <f aca="false">IF(R117="S",H117*Q117,0)</f>
        <v>0</v>
      </c>
      <c r="V117" s="74" t="n">
        <f aca="false">IF(R117="S",H117*T117,0)</f>
        <v>0</v>
      </c>
      <c r="W117" s="74" t="n">
        <f aca="false">IF(R117="S",J117-F117-K117,0)</f>
        <v>0</v>
      </c>
      <c r="X117" s="74" t="n">
        <f aca="false">IF(R117="S",H117*W117,0)</f>
        <v>0</v>
      </c>
      <c r="Z117" s="77"/>
      <c r="AB117" s="77"/>
      <c r="AC117" s="77"/>
      <c r="AM117" s="76"/>
      <c r="AN117" s="77"/>
      <c r="AO117" s="76"/>
      <c r="AP117" s="77"/>
      <c r="AT117" s="77"/>
      <c r="AV117" s="77"/>
      <c r="AW117" s="77"/>
      <c r="BC117" s="77"/>
      <c r="BD117" s="77"/>
    </row>
    <row r="118" customFormat="false" ht="12.75" hidden="false" customHeight="false" outlineLevel="0" collapsed="false">
      <c r="A118" s="74" t="n">
        <v>2015</v>
      </c>
      <c r="B118" s="74" t="n">
        <v>131</v>
      </c>
      <c r="C118" s="76" t="s">
        <v>215</v>
      </c>
      <c r="D118" s="77" t="n">
        <v>41973</v>
      </c>
      <c r="E118" s="76" t="s">
        <v>198</v>
      </c>
      <c r="F118" s="77" t="n">
        <v>42028</v>
      </c>
      <c r="G118" s="75" t="n">
        <v>230.9</v>
      </c>
      <c r="H118" s="75" t="n">
        <v>0</v>
      </c>
      <c r="I118" s="75" t="n">
        <v>0</v>
      </c>
      <c r="J118" s="77"/>
      <c r="K118" s="74" t="n">
        <v>30</v>
      </c>
      <c r="L118" s="77" t="n">
        <v>42005</v>
      </c>
      <c r="M118" s="77" t="n">
        <v>42369</v>
      </c>
      <c r="N118" s="74" t="n">
        <v>0</v>
      </c>
      <c r="P118" s="74" t="n">
        <v>9.61</v>
      </c>
      <c r="Q118" s="74" t="n">
        <f aca="false">IF(J118-F118&gt;0,IF(R118="S",J118-F118,0),0)</f>
        <v>0</v>
      </c>
      <c r="R118" s="75" t="str">
        <f aca="false">IF(G118-H118-I118-P118&gt;0,"N","S")</f>
        <v>N</v>
      </c>
      <c r="S118" s="74" t="n">
        <f aca="false">IF(G118-H118-I118-P118&gt;0,G118-H118-I118-P118,0)</f>
        <v>221.29</v>
      </c>
      <c r="T118" s="75" t="n">
        <f aca="false">IF(J118-D118&gt;0,IF(R118="S",J118-D118,0),0)</f>
        <v>0</v>
      </c>
      <c r="U118" s="75" t="n">
        <f aca="false">IF(R118="S",H118*Q118,0)</f>
        <v>0</v>
      </c>
      <c r="V118" s="74" t="n">
        <f aca="false">IF(R118="S",H118*T118,0)</f>
        <v>0</v>
      </c>
      <c r="W118" s="74" t="n">
        <f aca="false">IF(R118="S",J118-F118-K118,0)</f>
        <v>0</v>
      </c>
      <c r="X118" s="74" t="n">
        <f aca="false">IF(R118="S",H118*W118,0)</f>
        <v>0</v>
      </c>
      <c r="Z118" s="77"/>
      <c r="AB118" s="77"/>
      <c r="AC118" s="77"/>
      <c r="AM118" s="76"/>
      <c r="AN118" s="77"/>
      <c r="AO118" s="76"/>
      <c r="AP118" s="77"/>
      <c r="AT118" s="77"/>
      <c r="AV118" s="77"/>
      <c r="AW118" s="77"/>
      <c r="BC118" s="77"/>
      <c r="BD118" s="77"/>
    </row>
    <row r="119" customFormat="false" ht="12.75" hidden="false" customHeight="false" outlineLevel="0" collapsed="false">
      <c r="A119" s="74" t="n">
        <v>2015</v>
      </c>
      <c r="B119" s="74" t="n">
        <v>128</v>
      </c>
      <c r="C119" s="76" t="s">
        <v>105</v>
      </c>
      <c r="D119" s="77" t="n">
        <v>41991</v>
      </c>
      <c r="E119" s="76" t="s">
        <v>217</v>
      </c>
      <c r="F119" s="77" t="n">
        <v>42026</v>
      </c>
      <c r="G119" s="75" t="n">
        <v>493.13</v>
      </c>
      <c r="H119" s="75" t="n">
        <v>0</v>
      </c>
      <c r="I119" s="75" t="n">
        <v>0</v>
      </c>
      <c r="K119" s="74" t="n">
        <v>30</v>
      </c>
      <c r="L119" s="77" t="n">
        <v>42005</v>
      </c>
      <c r="M119" s="77" t="n">
        <v>42369</v>
      </c>
      <c r="N119" s="74" t="n">
        <v>0</v>
      </c>
      <c r="P119" s="74" t="n">
        <v>44.83</v>
      </c>
      <c r="Q119" s="74" t="n">
        <f aca="false">IF(J119-F119&gt;0,IF(R119="S",J119-F119,0),0)</f>
        <v>0</v>
      </c>
      <c r="R119" s="75" t="str">
        <f aca="false">IF(G119-H119-I119-P119&gt;0,"N","S")</f>
        <v>N</v>
      </c>
      <c r="S119" s="74" t="n">
        <f aca="false">IF(G119-H119-I119-P119&gt;0,G119-H119-I119-P119,0)</f>
        <v>448.3</v>
      </c>
      <c r="T119" s="75" t="n">
        <f aca="false">IF(J119-D119&gt;0,IF(R119="S",J119-D119,0),0)</f>
        <v>0</v>
      </c>
      <c r="U119" s="75" t="n">
        <f aca="false">IF(R119="S",H119*Q119,0)</f>
        <v>0</v>
      </c>
      <c r="V119" s="74" t="n">
        <f aca="false">IF(R119="S",H119*T119,0)</f>
        <v>0</v>
      </c>
      <c r="W119" s="74" t="n">
        <f aca="false">IF(R119="S",J119-F119-K119,0)</f>
        <v>0</v>
      </c>
      <c r="X119" s="74" t="n">
        <f aca="false">IF(R119="S",H119*W119,0)</f>
        <v>0</v>
      </c>
      <c r="Z119" s="77"/>
      <c r="AB119" s="77"/>
      <c r="AC119" s="77"/>
      <c r="AM119" s="76"/>
      <c r="AN119" s="77"/>
      <c r="AO119" s="76"/>
      <c r="AP119" s="77"/>
      <c r="AT119" s="77"/>
      <c r="AV119" s="77"/>
      <c r="AW119" s="77"/>
      <c r="BC119" s="77"/>
      <c r="BD119" s="77"/>
    </row>
    <row r="120" customFormat="false" ht="12.75" hidden="false" customHeight="false" outlineLevel="0" collapsed="false">
      <c r="A120" s="74" t="n">
        <v>2015</v>
      </c>
      <c r="B120" s="74" t="n">
        <v>132</v>
      </c>
      <c r="C120" s="76" t="s">
        <v>215</v>
      </c>
      <c r="D120" s="77" t="n">
        <v>42004</v>
      </c>
      <c r="E120" s="76" t="s">
        <v>200</v>
      </c>
      <c r="F120" s="77" t="n">
        <v>42028</v>
      </c>
      <c r="G120" s="75" t="n">
        <v>137.6</v>
      </c>
      <c r="H120" s="75" t="n">
        <v>0</v>
      </c>
      <c r="I120" s="75" t="n">
        <v>0</v>
      </c>
      <c r="J120" s="77"/>
      <c r="K120" s="74" t="n">
        <v>30</v>
      </c>
      <c r="L120" s="77" t="n">
        <v>42005</v>
      </c>
      <c r="M120" s="77" t="n">
        <v>42369</v>
      </c>
      <c r="N120" s="74" t="n">
        <v>0</v>
      </c>
      <c r="P120" s="74" t="n">
        <v>5.29</v>
      </c>
      <c r="Q120" s="74" t="n">
        <f aca="false">IF(J120-F120&gt;0,IF(R120="S",J120-F120,0),0)</f>
        <v>0</v>
      </c>
      <c r="R120" s="75" t="str">
        <f aca="false">IF(G120-H120-I120-P120&gt;0,"N","S")</f>
        <v>N</v>
      </c>
      <c r="S120" s="74" t="n">
        <f aca="false">IF(G120-H120-I120-P120&gt;0,G120-H120-I120-P120,0)</f>
        <v>132.31</v>
      </c>
      <c r="T120" s="75" t="n">
        <f aca="false">IF(J120-D120&gt;0,IF(R120="S",J120-D120,0),0)</f>
        <v>0</v>
      </c>
      <c r="U120" s="75" t="n">
        <f aca="false">IF(R120="S",H120*Q120,0)</f>
        <v>0</v>
      </c>
      <c r="V120" s="74" t="n">
        <f aca="false">IF(R120="S",H120*T120,0)</f>
        <v>0</v>
      </c>
      <c r="W120" s="74" t="n">
        <f aca="false">IF(R120="S",J120-F120-K120,0)</f>
        <v>0</v>
      </c>
      <c r="X120" s="74" t="n">
        <f aca="false">IF(R120="S",H120*W120,0)</f>
        <v>0</v>
      </c>
      <c r="Z120" s="77"/>
      <c r="AB120" s="77"/>
      <c r="AC120" s="77"/>
      <c r="AM120" s="76"/>
      <c r="AN120" s="77"/>
      <c r="AO120" s="76"/>
      <c r="AP120" s="77"/>
      <c r="AT120" s="77"/>
      <c r="AV120" s="77"/>
      <c r="AW120" s="77"/>
      <c r="BC120" s="77"/>
      <c r="BD120" s="77"/>
    </row>
    <row r="121" customFormat="false" ht="12.75" hidden="false" customHeight="false" outlineLevel="0" collapsed="false">
      <c r="A121" s="74" t="n">
        <v>2015</v>
      </c>
      <c r="B121" s="74" t="n">
        <v>134</v>
      </c>
      <c r="C121" s="76" t="s">
        <v>218</v>
      </c>
      <c r="D121" s="77" t="n">
        <v>42004</v>
      </c>
      <c r="E121" s="76" t="s">
        <v>219</v>
      </c>
      <c r="F121" s="77" t="n">
        <v>42027</v>
      </c>
      <c r="G121" s="75" t="n">
        <v>61</v>
      </c>
      <c r="H121" s="75" t="n">
        <v>0</v>
      </c>
      <c r="I121" s="75" t="n">
        <v>0</v>
      </c>
      <c r="J121" s="77"/>
      <c r="K121" s="74" t="n">
        <v>30</v>
      </c>
      <c r="L121" s="77" t="n">
        <v>42005</v>
      </c>
      <c r="M121" s="77" t="n">
        <v>42369</v>
      </c>
      <c r="N121" s="74" t="n">
        <v>0</v>
      </c>
      <c r="P121" s="74" t="n">
        <v>0</v>
      </c>
      <c r="Q121" s="74" t="n">
        <f aca="false">IF(J121-F121&gt;0,IF(R121="S",J121-F121,0),0)</f>
        <v>0</v>
      </c>
      <c r="R121" s="75" t="str">
        <f aca="false">IF(G121-H121-I121-P121&gt;0,"N","S")</f>
        <v>N</v>
      </c>
      <c r="S121" s="74" t="n">
        <f aca="false">IF(G121-H121-I121-P121&gt;0,G121-H121-I121-P121,0)</f>
        <v>61</v>
      </c>
      <c r="T121" s="75" t="n">
        <f aca="false">IF(J121-D121&gt;0,IF(R121="S",J121-D121,0),0)</f>
        <v>0</v>
      </c>
      <c r="U121" s="75" t="n">
        <f aca="false">IF(R121="S",H121*Q121,0)</f>
        <v>0</v>
      </c>
      <c r="V121" s="74" t="n">
        <f aca="false">IF(R121="S",H121*T121,0)</f>
        <v>0</v>
      </c>
      <c r="W121" s="74" t="n">
        <f aca="false">IF(R121="S",J121-F121-K121,0)</f>
        <v>0</v>
      </c>
      <c r="X121" s="74" t="n">
        <f aca="false">IF(R121="S",H121*W121,0)</f>
        <v>0</v>
      </c>
      <c r="Z121" s="77"/>
      <c r="AB121" s="77"/>
      <c r="AC121" s="77"/>
      <c r="AM121" s="76"/>
      <c r="AN121" s="77"/>
      <c r="AO121" s="76"/>
      <c r="AP121" s="77"/>
      <c r="AT121" s="77"/>
      <c r="AV121" s="77"/>
      <c r="AW121" s="77"/>
      <c r="BC121" s="77"/>
      <c r="BD121" s="77"/>
    </row>
    <row r="122" customFormat="false" ht="12.75" hidden="false" customHeight="false" outlineLevel="0" collapsed="false">
      <c r="A122" s="74" t="n">
        <v>2015</v>
      </c>
      <c r="B122" s="74" t="n">
        <v>129</v>
      </c>
      <c r="C122" s="76" t="s">
        <v>126</v>
      </c>
      <c r="D122" s="77" t="n">
        <v>42004</v>
      </c>
      <c r="E122" s="76" t="s">
        <v>220</v>
      </c>
      <c r="F122" s="77" t="n">
        <v>42033</v>
      </c>
      <c r="G122" s="75" t="n">
        <v>3384.32</v>
      </c>
      <c r="H122" s="75" t="n">
        <v>0</v>
      </c>
      <c r="I122" s="75" t="n">
        <v>0</v>
      </c>
      <c r="J122" s="77"/>
      <c r="K122" s="74" t="n">
        <v>30</v>
      </c>
      <c r="L122" s="77" t="n">
        <v>42005</v>
      </c>
      <c r="M122" s="77" t="n">
        <v>42369</v>
      </c>
      <c r="N122" s="74" t="n">
        <v>0</v>
      </c>
      <c r="P122" s="74" t="n">
        <v>130.17</v>
      </c>
      <c r="Q122" s="74" t="n">
        <f aca="false">IF(J122-F122&gt;0,IF(R122="S",J122-F122,0),0)</f>
        <v>0</v>
      </c>
      <c r="R122" s="75" t="str">
        <f aca="false">IF(G122-H122-I122-P122&gt;0,"N","S")</f>
        <v>N</v>
      </c>
      <c r="S122" s="74" t="n">
        <f aca="false">IF(G122-H122-I122-P122&gt;0,G122-H122-I122-P122,0)</f>
        <v>3254.15</v>
      </c>
      <c r="T122" s="75" t="n">
        <f aca="false">IF(J122-D122&gt;0,IF(R122="S",J122-D122,0),0)</f>
        <v>0</v>
      </c>
      <c r="U122" s="75" t="n">
        <f aca="false">IF(R122="S",H122*Q122,0)</f>
        <v>0</v>
      </c>
      <c r="V122" s="74" t="n">
        <f aca="false">IF(R122="S",H122*T122,0)</f>
        <v>0</v>
      </c>
      <c r="W122" s="74" t="n">
        <f aca="false">IF(R122="S",J122-F122-K122,0)</f>
        <v>0</v>
      </c>
      <c r="X122" s="74" t="n">
        <f aca="false">IF(R122="S",H122*W122,0)</f>
        <v>0</v>
      </c>
      <c r="Z122" s="77"/>
      <c r="AB122" s="77"/>
      <c r="AC122" s="77"/>
      <c r="AM122" s="76"/>
      <c r="AN122" s="77"/>
      <c r="AO122" s="76"/>
      <c r="AP122" s="77"/>
      <c r="AT122" s="77"/>
      <c r="AV122" s="77"/>
      <c r="AW122" s="77"/>
      <c r="BC122" s="77"/>
      <c r="BD122" s="77"/>
    </row>
    <row r="123" customFormat="false" ht="12.75" hidden="false" customHeight="false" outlineLevel="0" collapsed="false">
      <c r="A123" s="74" t="n">
        <v>2015</v>
      </c>
      <c r="B123" s="74" t="n">
        <v>162</v>
      </c>
      <c r="C123" s="76" t="s">
        <v>221</v>
      </c>
      <c r="D123" s="77" t="n">
        <v>42023</v>
      </c>
      <c r="E123" s="76" t="s">
        <v>200</v>
      </c>
      <c r="F123" s="77" t="n">
        <v>42037</v>
      </c>
      <c r="G123" s="75" t="n">
        <v>8266.36</v>
      </c>
      <c r="H123" s="75" t="n">
        <v>0</v>
      </c>
      <c r="I123" s="75" t="n">
        <v>0</v>
      </c>
      <c r="J123" s="77"/>
      <c r="K123" s="74" t="n">
        <v>30</v>
      </c>
      <c r="L123" s="77" t="n">
        <v>42005</v>
      </c>
      <c r="M123" s="77" t="n">
        <v>42369</v>
      </c>
      <c r="N123" s="74" t="n">
        <v>0</v>
      </c>
      <c r="P123" s="74" t="n">
        <v>0</v>
      </c>
      <c r="Q123" s="74" t="n">
        <f aca="false">IF(J123-F123&gt;0,IF(R123="S",J123-F123,0),0)</f>
        <v>0</v>
      </c>
      <c r="R123" s="75" t="str">
        <f aca="false">IF(G123-H123-I123-P123&gt;0,"N","S")</f>
        <v>N</v>
      </c>
      <c r="S123" s="74" t="n">
        <f aca="false">IF(G123-H123-I123-P123&gt;0,G123-H123-I123-P123,0)</f>
        <v>8266.36</v>
      </c>
      <c r="T123" s="75" t="n">
        <f aca="false">IF(J123-D123&gt;0,IF(R123="S",J123-D123,0),0)</f>
        <v>0</v>
      </c>
      <c r="U123" s="75" t="n">
        <f aca="false">IF(R123="S",H123*Q123,0)</f>
        <v>0</v>
      </c>
      <c r="V123" s="74" t="n">
        <f aca="false">IF(R123="S",H123*T123,0)</f>
        <v>0</v>
      </c>
      <c r="W123" s="74" t="n">
        <f aca="false">IF(R123="S",J123-F123-K123,0)</f>
        <v>0</v>
      </c>
      <c r="X123" s="74" t="n">
        <f aca="false">IF(R123="S",H123*W123,0)</f>
        <v>0</v>
      </c>
      <c r="Z123" s="77"/>
      <c r="AB123" s="77"/>
      <c r="AC123" s="77"/>
      <c r="AM123" s="76"/>
      <c r="AN123" s="77"/>
      <c r="AO123" s="76"/>
      <c r="AP123" s="77"/>
      <c r="AT123" s="77"/>
      <c r="AV123" s="77"/>
      <c r="AW123" s="77"/>
      <c r="BC123" s="77"/>
      <c r="BD123" s="77"/>
    </row>
    <row r="124" customFormat="false" ht="12.75" hidden="false" customHeight="false" outlineLevel="0" collapsed="false">
      <c r="A124" s="74" t="n">
        <v>2015</v>
      </c>
      <c r="B124" s="74" t="n">
        <v>158</v>
      </c>
      <c r="C124" s="76" t="s">
        <v>162</v>
      </c>
      <c r="D124" s="77" t="n">
        <v>42035</v>
      </c>
      <c r="E124" s="76" t="s">
        <v>222</v>
      </c>
      <c r="F124" s="77" t="n">
        <v>42037</v>
      </c>
      <c r="G124" s="75" t="n">
        <v>140.55</v>
      </c>
      <c r="H124" s="75" t="n">
        <v>0</v>
      </c>
      <c r="I124" s="75" t="n">
        <v>0</v>
      </c>
      <c r="J124" s="77"/>
      <c r="K124" s="74" t="n">
        <v>30</v>
      </c>
      <c r="L124" s="77" t="n">
        <v>42005</v>
      </c>
      <c r="M124" s="77" t="n">
        <v>42369</v>
      </c>
      <c r="N124" s="74" t="n">
        <v>0</v>
      </c>
      <c r="P124" s="74" t="n">
        <v>12.78</v>
      </c>
      <c r="Q124" s="74" t="n">
        <f aca="false">IF(J124-F124&gt;0,IF(R124="S",J124-F124,0),0)</f>
        <v>0</v>
      </c>
      <c r="R124" s="75" t="str">
        <f aca="false">IF(G124-H124-I124-P124&gt;0,"N","S")</f>
        <v>N</v>
      </c>
      <c r="S124" s="74" t="n">
        <f aca="false">IF(G124-H124-I124-P124&gt;0,G124-H124-I124-P124,0)</f>
        <v>127.77</v>
      </c>
      <c r="T124" s="75" t="n">
        <f aca="false">IF(J124-D124&gt;0,IF(R124="S",J124-D124,0),0)</f>
        <v>0</v>
      </c>
      <c r="U124" s="75" t="n">
        <f aca="false">IF(R124="S",H124*Q124,0)</f>
        <v>0</v>
      </c>
      <c r="V124" s="74" t="n">
        <f aca="false">IF(R124="S",H124*T124,0)</f>
        <v>0</v>
      </c>
      <c r="W124" s="74" t="n">
        <f aca="false">IF(R124="S",J124-F124-K124,0)</f>
        <v>0</v>
      </c>
      <c r="X124" s="74" t="n">
        <f aca="false">IF(R124="S",H124*W124,0)</f>
        <v>0</v>
      </c>
      <c r="Z124" s="77"/>
      <c r="AB124" s="77"/>
      <c r="AC124" s="77"/>
      <c r="AM124" s="76"/>
      <c r="AN124" s="77"/>
      <c r="AO124" s="76"/>
      <c r="AP124" s="77"/>
      <c r="AT124" s="77"/>
      <c r="AV124" s="77"/>
      <c r="AW124" s="77"/>
      <c r="BC124" s="77"/>
      <c r="BD124" s="77"/>
    </row>
    <row r="125" customFormat="false" ht="12.75" hidden="false" customHeight="false" outlineLevel="0" collapsed="false">
      <c r="A125" s="74" t="n">
        <v>2015</v>
      </c>
      <c r="B125" s="74" t="n">
        <v>160</v>
      </c>
      <c r="C125" s="76" t="s">
        <v>105</v>
      </c>
      <c r="D125" s="77" t="n">
        <v>42035</v>
      </c>
      <c r="E125" s="76" t="s">
        <v>223</v>
      </c>
      <c r="F125" s="77" t="n">
        <v>42038</v>
      </c>
      <c r="G125" s="75" t="n">
        <v>662.06</v>
      </c>
      <c r="H125" s="75" t="n">
        <v>0</v>
      </c>
      <c r="I125" s="75" t="n">
        <v>0</v>
      </c>
      <c r="J125" s="77"/>
      <c r="K125" s="74" t="n">
        <v>30</v>
      </c>
      <c r="L125" s="77" t="n">
        <v>42005</v>
      </c>
      <c r="M125" s="77" t="n">
        <v>42369</v>
      </c>
      <c r="N125" s="74" t="n">
        <v>0</v>
      </c>
      <c r="P125" s="74" t="n">
        <v>60.19</v>
      </c>
      <c r="Q125" s="74" t="n">
        <f aca="false">IF(J125-F125&gt;0,IF(R125="S",J125-F125,0),0)</f>
        <v>0</v>
      </c>
      <c r="R125" s="75" t="str">
        <f aca="false">IF(G125-H125-I125-P125&gt;0,"N","S")</f>
        <v>N</v>
      </c>
      <c r="S125" s="74" t="n">
        <f aca="false">IF(G125-H125-I125-P125&gt;0,G125-H125-I125-P125,0)</f>
        <v>601.87</v>
      </c>
      <c r="T125" s="75" t="n">
        <f aca="false">IF(J125-D125&gt;0,IF(R125="S",J125-D125,0),0)</f>
        <v>0</v>
      </c>
      <c r="U125" s="75" t="n">
        <f aca="false">IF(R125="S",H125*Q125,0)</f>
        <v>0</v>
      </c>
      <c r="V125" s="74" t="n">
        <f aca="false">IF(R125="S",H125*T125,0)</f>
        <v>0</v>
      </c>
      <c r="W125" s="74" t="n">
        <f aca="false">IF(R125="S",J125-F125-K125,0)</f>
        <v>0</v>
      </c>
      <c r="X125" s="74" t="n">
        <f aca="false">IF(R125="S",H125*W125,0)</f>
        <v>0</v>
      </c>
      <c r="Z125" s="77"/>
      <c r="AB125" s="77"/>
      <c r="AC125" s="77"/>
      <c r="AM125" s="76"/>
      <c r="AN125" s="77"/>
      <c r="AO125" s="76"/>
      <c r="AP125" s="77"/>
      <c r="AT125" s="77"/>
      <c r="AV125" s="77"/>
      <c r="AW125" s="77"/>
      <c r="BC125" s="77"/>
      <c r="BD125" s="77"/>
    </row>
    <row r="126" customFormat="false" ht="12.75" hidden="false" customHeight="false" outlineLevel="0" collapsed="false">
      <c r="A126" s="74" t="n">
        <v>2015</v>
      </c>
      <c r="B126" s="74" t="n">
        <v>161</v>
      </c>
      <c r="C126" s="76" t="s">
        <v>117</v>
      </c>
      <c r="D126" s="77" t="n">
        <v>42035</v>
      </c>
      <c r="E126" s="76" t="s">
        <v>216</v>
      </c>
      <c r="F126" s="77" t="n">
        <v>42038</v>
      </c>
      <c r="G126" s="75" t="n">
        <v>2201</v>
      </c>
      <c r="H126" s="75" t="n">
        <v>0</v>
      </c>
      <c r="I126" s="75" t="n">
        <v>0</v>
      </c>
      <c r="J126" s="77"/>
      <c r="K126" s="74" t="n">
        <v>30</v>
      </c>
      <c r="L126" s="77" t="n">
        <v>42005</v>
      </c>
      <c r="M126" s="77" t="n">
        <v>42369</v>
      </c>
      <c r="N126" s="74" t="n">
        <v>0</v>
      </c>
      <c r="P126" s="74" t="n">
        <v>0</v>
      </c>
      <c r="Q126" s="74" t="n">
        <f aca="false">IF(J126-F126&gt;0,IF(R126="S",J126-F126,0),0)</f>
        <v>0</v>
      </c>
      <c r="R126" s="75" t="str">
        <f aca="false">IF(G126-H126-I126-P126&gt;0,"N","S")</f>
        <v>N</v>
      </c>
      <c r="S126" s="74" t="n">
        <f aca="false">IF(G126-H126-I126-P126&gt;0,G126-H126-I126-P126,0)</f>
        <v>2201</v>
      </c>
      <c r="T126" s="75" t="n">
        <f aca="false">IF(J126-D126&gt;0,IF(R126="S",J126-D126,0),0)</f>
        <v>0</v>
      </c>
      <c r="U126" s="75" t="n">
        <f aca="false">IF(R126="S",H126*Q126,0)</f>
        <v>0</v>
      </c>
      <c r="V126" s="74" t="n">
        <f aca="false">IF(R126="S",H126*T126,0)</f>
        <v>0</v>
      </c>
      <c r="W126" s="74" t="n">
        <f aca="false">IF(R126="S",J126-F126-K126,0)</f>
        <v>0</v>
      </c>
      <c r="X126" s="74" t="n">
        <f aca="false">IF(R126="S",H126*W126,0)</f>
        <v>0</v>
      </c>
      <c r="Z126" s="77"/>
      <c r="AB126" s="77"/>
      <c r="AC126" s="77"/>
      <c r="AM126" s="76"/>
      <c r="AN126" s="77"/>
      <c r="AO126" s="76"/>
      <c r="AP126" s="77"/>
      <c r="AT126" s="77"/>
      <c r="AV126" s="77"/>
      <c r="AW126" s="77"/>
      <c r="BC126" s="77"/>
      <c r="BD126" s="77"/>
    </row>
    <row r="127" customFormat="false" ht="12.75" hidden="false" customHeight="false" outlineLevel="0" collapsed="false">
      <c r="A127" s="74" t="n">
        <v>2015</v>
      </c>
      <c r="B127" s="74" t="n">
        <v>157</v>
      </c>
      <c r="C127" s="76" t="s">
        <v>124</v>
      </c>
      <c r="D127" s="77" t="n">
        <v>42035</v>
      </c>
      <c r="E127" s="76" t="s">
        <v>224</v>
      </c>
      <c r="F127" s="77" t="n">
        <v>42037</v>
      </c>
      <c r="G127" s="75" t="n">
        <v>4191.2</v>
      </c>
      <c r="H127" s="75" t="n">
        <v>0</v>
      </c>
      <c r="I127" s="75" t="n">
        <v>0</v>
      </c>
      <c r="J127" s="77"/>
      <c r="K127" s="74" t="n">
        <v>30</v>
      </c>
      <c r="L127" s="77" t="n">
        <v>42005</v>
      </c>
      <c r="M127" s="77" t="n">
        <v>42369</v>
      </c>
      <c r="N127" s="74" t="n">
        <v>0</v>
      </c>
      <c r="P127" s="74" t="n">
        <v>161.2</v>
      </c>
      <c r="Q127" s="74" t="n">
        <f aca="false">IF(J127-F127&gt;0,IF(R127="S",J127-F127,0),0)</f>
        <v>0</v>
      </c>
      <c r="R127" s="75" t="str">
        <f aca="false">IF(G127-H127-I127-P127&gt;0,"N","S")</f>
        <v>N</v>
      </c>
      <c r="S127" s="74" t="n">
        <f aca="false">IF(G127-H127-I127-P127&gt;0,G127-H127-I127-P127,0)</f>
        <v>4030</v>
      </c>
      <c r="T127" s="75" t="n">
        <f aca="false">IF(J127-D127&gt;0,IF(R127="S",J127-D127,0),0)</f>
        <v>0</v>
      </c>
      <c r="U127" s="75" t="n">
        <f aca="false">IF(R127="S",H127*Q127,0)</f>
        <v>0</v>
      </c>
      <c r="V127" s="74" t="n">
        <f aca="false">IF(R127="S",H127*T127,0)</f>
        <v>0</v>
      </c>
      <c r="W127" s="74" t="n">
        <f aca="false">IF(R127="S",J127-F127-K127,0)</f>
        <v>0</v>
      </c>
      <c r="X127" s="74" t="n">
        <f aca="false">IF(R127="S",H127*W127,0)</f>
        <v>0</v>
      </c>
      <c r="Z127" s="77"/>
      <c r="AB127" s="77"/>
      <c r="AC127" s="77"/>
      <c r="AM127" s="76"/>
      <c r="AN127" s="77"/>
      <c r="AO127" s="76"/>
      <c r="AP127" s="77"/>
      <c r="AT127" s="77"/>
      <c r="AV127" s="77"/>
      <c r="AW127" s="77"/>
      <c r="BC127" s="77"/>
      <c r="BD127" s="77"/>
    </row>
    <row r="128" customFormat="false" ht="12.75" hidden="false" customHeight="false" outlineLevel="0" collapsed="false">
      <c r="A128" s="74" t="n">
        <v>2015</v>
      </c>
      <c r="B128" s="74" t="n">
        <v>159</v>
      </c>
      <c r="C128" s="76" t="s">
        <v>77</v>
      </c>
      <c r="D128" s="77" t="n">
        <v>42035</v>
      </c>
      <c r="E128" s="76" t="s">
        <v>225</v>
      </c>
      <c r="F128" s="77" t="n">
        <v>42035</v>
      </c>
      <c r="G128" s="75" t="n">
        <v>80.86</v>
      </c>
      <c r="H128" s="75" t="n">
        <v>0</v>
      </c>
      <c r="I128" s="75" t="n">
        <v>0</v>
      </c>
      <c r="J128" s="77"/>
      <c r="K128" s="74" t="n">
        <v>30</v>
      </c>
      <c r="L128" s="77" t="n">
        <v>42005</v>
      </c>
      <c r="M128" s="77" t="n">
        <v>42369</v>
      </c>
      <c r="N128" s="74" t="n">
        <v>0</v>
      </c>
      <c r="P128" s="74" t="n">
        <v>14.58</v>
      </c>
      <c r="Q128" s="74" t="n">
        <f aca="false">IF(J128-F128&gt;0,IF(R128="S",J128-F128,0),0)</f>
        <v>0</v>
      </c>
      <c r="R128" s="75" t="str">
        <f aca="false">IF(G128-H128-I128-P128&gt;0,"N","S")</f>
        <v>N</v>
      </c>
      <c r="S128" s="74" t="n">
        <f aca="false">IF(G128-H128-I128-P128&gt;0,G128-H128-I128-P128,0)</f>
        <v>66.28</v>
      </c>
      <c r="T128" s="75" t="n">
        <f aca="false">IF(J128-D128&gt;0,IF(R128="S",J128-D128,0),0)</f>
        <v>0</v>
      </c>
      <c r="U128" s="75" t="n">
        <f aca="false">IF(R128="S",H128*Q128,0)</f>
        <v>0</v>
      </c>
      <c r="V128" s="74" t="n">
        <f aca="false">IF(R128="S",H128*T128,0)</f>
        <v>0</v>
      </c>
      <c r="W128" s="74" t="n">
        <f aca="false">IF(R128="S",J128-F128-K128,0)</f>
        <v>0</v>
      </c>
      <c r="X128" s="74" t="n">
        <f aca="false">IF(R128="S",H128*W128,0)</f>
        <v>0</v>
      </c>
      <c r="Z128" s="77"/>
      <c r="AB128" s="77"/>
      <c r="AC128" s="77"/>
      <c r="AM128" s="76"/>
      <c r="AN128" s="77"/>
      <c r="AO128" s="76"/>
      <c r="AP128" s="77"/>
      <c r="AT128" s="77"/>
      <c r="AV128" s="77"/>
      <c r="AW128" s="77"/>
      <c r="BC128" s="77"/>
      <c r="BD128" s="77"/>
    </row>
    <row r="129" customFormat="false" ht="12.75" hidden="false" customHeight="false" outlineLevel="0" collapsed="false">
      <c r="A129" s="74" t="n">
        <v>2015</v>
      </c>
      <c r="B129" s="74" t="n">
        <v>166</v>
      </c>
      <c r="C129" s="76" t="s">
        <v>59</v>
      </c>
      <c r="D129" s="77" t="n">
        <v>41988</v>
      </c>
      <c r="E129" s="76" t="s">
        <v>226</v>
      </c>
      <c r="F129" s="77" t="n">
        <v>42039</v>
      </c>
      <c r="G129" s="75" t="n">
        <v>4321.13</v>
      </c>
      <c r="H129" s="75" t="n">
        <v>0</v>
      </c>
      <c r="I129" s="75" t="n">
        <v>0</v>
      </c>
      <c r="J129" s="77"/>
      <c r="K129" s="74" t="n">
        <v>30</v>
      </c>
      <c r="L129" s="77" t="n">
        <v>42005</v>
      </c>
      <c r="M129" s="77" t="n">
        <v>42369</v>
      </c>
      <c r="N129" s="74" t="n">
        <v>0</v>
      </c>
      <c r="P129" s="74" t="n">
        <v>0</v>
      </c>
      <c r="Q129" s="74" t="n">
        <f aca="false">IF(J129-F129&gt;0,IF(R129="S",J129-F129,0),0)</f>
        <v>0</v>
      </c>
      <c r="R129" s="75" t="str">
        <f aca="false">IF(G129-H129-I129-P129&gt;0,"N","S")</f>
        <v>N</v>
      </c>
      <c r="S129" s="74" t="n">
        <f aca="false">IF(G129-H129-I129-P129&gt;0,G129-H129-I129-P129,0)</f>
        <v>4321.13</v>
      </c>
      <c r="T129" s="75" t="n">
        <f aca="false">IF(J129-D129&gt;0,IF(R129="S",J129-D129,0),0)</f>
        <v>0</v>
      </c>
      <c r="U129" s="75" t="n">
        <f aca="false">IF(R129="S",H129*Q129,0)</f>
        <v>0</v>
      </c>
      <c r="V129" s="74" t="n">
        <f aca="false">IF(R129="S",H129*T129,0)</f>
        <v>0</v>
      </c>
      <c r="W129" s="74" t="n">
        <f aca="false">IF(R129="S",J129-F129-K129,0)</f>
        <v>0</v>
      </c>
      <c r="X129" s="74" t="n">
        <f aca="false">IF(R129="S",H129*W129,0)</f>
        <v>0</v>
      </c>
      <c r="Z129" s="77"/>
      <c r="AB129" s="77"/>
      <c r="AC129" s="77"/>
      <c r="AM129" s="76"/>
      <c r="AN129" s="77"/>
      <c r="AO129" s="76"/>
      <c r="AP129" s="77"/>
      <c r="AT129" s="77"/>
      <c r="AV129" s="77"/>
      <c r="AW129" s="77"/>
      <c r="BC129" s="77"/>
      <c r="BD129" s="77"/>
    </row>
    <row r="130" customFormat="false" ht="12.75" hidden="false" customHeight="false" outlineLevel="0" collapsed="false">
      <c r="A130" s="74" t="n">
        <v>2015</v>
      </c>
      <c r="B130" s="74" t="n">
        <v>164</v>
      </c>
      <c r="C130" s="76" t="s">
        <v>227</v>
      </c>
      <c r="D130" s="77" t="n">
        <v>42004</v>
      </c>
      <c r="E130" s="76" t="s">
        <v>228</v>
      </c>
      <c r="F130" s="77" t="n">
        <v>42039</v>
      </c>
      <c r="G130" s="75" t="n">
        <v>1799.77</v>
      </c>
      <c r="H130" s="75" t="n">
        <v>0</v>
      </c>
      <c r="I130" s="75" t="n">
        <v>0</v>
      </c>
      <c r="J130" s="77"/>
      <c r="K130" s="74" t="n">
        <v>30</v>
      </c>
      <c r="L130" s="77" t="n">
        <v>42005</v>
      </c>
      <c r="M130" s="77" t="n">
        <v>42369</v>
      </c>
      <c r="N130" s="74" t="n">
        <v>0</v>
      </c>
      <c r="P130" s="74" t="n">
        <v>367.46</v>
      </c>
      <c r="Q130" s="74" t="n">
        <f aca="false">IF(J130-F130&gt;0,IF(R130="S",J130-F130,0),0)</f>
        <v>0</v>
      </c>
      <c r="R130" s="75" t="str">
        <f aca="false">IF(G130-H130-I130-P130&gt;0,"N","S")</f>
        <v>N</v>
      </c>
      <c r="S130" s="74" t="n">
        <f aca="false">IF(G130-H130-I130-P130&gt;0,G130-H130-I130-P130,0)</f>
        <v>1432.31</v>
      </c>
      <c r="T130" s="75" t="n">
        <f aca="false">IF(J130-D130&gt;0,IF(R130="S",J130-D130,0),0)</f>
        <v>0</v>
      </c>
      <c r="U130" s="75" t="n">
        <f aca="false">IF(R130="S",H130*Q130,0)</f>
        <v>0</v>
      </c>
      <c r="V130" s="74" t="n">
        <f aca="false">IF(R130="S",H130*T130,0)</f>
        <v>0</v>
      </c>
      <c r="W130" s="74" t="n">
        <f aca="false">IF(R130="S",J130-F130-K130,0)</f>
        <v>0</v>
      </c>
      <c r="X130" s="74" t="n">
        <f aca="false">IF(R130="S",H130*W130,0)</f>
        <v>0</v>
      </c>
      <c r="Z130" s="77"/>
      <c r="AB130" s="77"/>
      <c r="AC130" s="77"/>
      <c r="AM130" s="76"/>
      <c r="AN130" s="77"/>
      <c r="AO130" s="76"/>
      <c r="AP130" s="77"/>
      <c r="AT130" s="77"/>
      <c r="AV130" s="77"/>
      <c r="AW130" s="77"/>
      <c r="BC130" s="77"/>
      <c r="BD130" s="77"/>
    </row>
    <row r="131" customFormat="false" ht="12.75" hidden="false" customHeight="false" outlineLevel="0" collapsed="false">
      <c r="A131" s="74" t="n">
        <v>2015</v>
      </c>
      <c r="B131" s="74" t="n">
        <v>167</v>
      </c>
      <c r="C131" s="76" t="s">
        <v>175</v>
      </c>
      <c r="D131" s="77" t="n">
        <v>42035</v>
      </c>
      <c r="E131" s="76" t="s">
        <v>229</v>
      </c>
      <c r="F131" s="77" t="n">
        <v>42040</v>
      </c>
      <c r="G131" s="75" t="n">
        <v>468.36</v>
      </c>
      <c r="H131" s="75" t="n">
        <v>0</v>
      </c>
      <c r="I131" s="75" t="n">
        <v>0</v>
      </c>
      <c r="J131" s="77"/>
      <c r="K131" s="74" t="n">
        <v>30</v>
      </c>
      <c r="L131" s="77" t="n">
        <v>42005</v>
      </c>
      <c r="M131" s="77" t="n">
        <v>42369</v>
      </c>
      <c r="N131" s="74" t="n">
        <v>0</v>
      </c>
      <c r="P131" s="74" t="n">
        <v>21.48</v>
      </c>
      <c r="Q131" s="74" t="n">
        <f aca="false">IF(J131-F131&gt;0,IF(R131="S",J131-F131,0),0)</f>
        <v>0</v>
      </c>
      <c r="R131" s="75" t="str">
        <f aca="false">IF(G131-H131-I131-P131&gt;0,"N","S")</f>
        <v>N</v>
      </c>
      <c r="S131" s="74" t="n">
        <f aca="false">IF(G131-H131-I131-P131&gt;0,G131-H131-I131-P131,0)</f>
        <v>446.88</v>
      </c>
      <c r="T131" s="75" t="n">
        <f aca="false">IF(J131-D131&gt;0,IF(R131="S",J131-D131,0),0)</f>
        <v>0</v>
      </c>
      <c r="U131" s="75" t="n">
        <f aca="false">IF(R131="S",H131*Q131,0)</f>
        <v>0</v>
      </c>
      <c r="V131" s="74" t="n">
        <f aca="false">IF(R131="S",H131*T131,0)</f>
        <v>0</v>
      </c>
      <c r="W131" s="74" t="n">
        <f aca="false">IF(R131="S",J131-F131-K131,0)</f>
        <v>0</v>
      </c>
      <c r="X131" s="74" t="n">
        <f aca="false">IF(R131="S",H131*W131,0)</f>
        <v>0</v>
      </c>
      <c r="Z131" s="77"/>
      <c r="AB131" s="77"/>
      <c r="AC131" s="77"/>
      <c r="AM131" s="76"/>
      <c r="AN131" s="77"/>
      <c r="AO131" s="76"/>
      <c r="AP131" s="77"/>
      <c r="AT131" s="77"/>
      <c r="AV131" s="77"/>
      <c r="AW131" s="77"/>
      <c r="BC131" s="77"/>
      <c r="BD131" s="77"/>
    </row>
    <row r="132" customFormat="false" ht="12.75" hidden="false" customHeight="false" outlineLevel="0" collapsed="false">
      <c r="A132" s="74" t="n">
        <v>2015</v>
      </c>
      <c r="B132" s="74" t="n">
        <v>245</v>
      </c>
      <c r="C132" s="76" t="s">
        <v>66</v>
      </c>
      <c r="D132" s="77" t="n">
        <v>41973</v>
      </c>
      <c r="E132" s="76" t="s">
        <v>230</v>
      </c>
      <c r="F132" s="77" t="n">
        <v>42041</v>
      </c>
      <c r="G132" s="75" t="n">
        <v>1868.63</v>
      </c>
      <c r="H132" s="75" t="n">
        <v>0</v>
      </c>
      <c r="I132" s="75" t="n">
        <v>0</v>
      </c>
      <c r="J132" s="77"/>
      <c r="K132" s="74" t="n">
        <v>30</v>
      </c>
      <c r="L132" s="77" t="n">
        <v>42005</v>
      </c>
      <c r="M132" s="77" t="n">
        <v>42369</v>
      </c>
      <c r="N132" s="74" t="n">
        <v>0</v>
      </c>
      <c r="P132" s="74" t="n">
        <v>0</v>
      </c>
      <c r="Q132" s="74" t="n">
        <f aca="false">IF(J132-F132&gt;0,IF(R132="S",J132-F132,0),0)</f>
        <v>0</v>
      </c>
      <c r="R132" s="75" t="str">
        <f aca="false">IF(G132-H132-I132-P132&gt;0,"N","S")</f>
        <v>N</v>
      </c>
      <c r="S132" s="74" t="n">
        <f aca="false">IF(G132-H132-I132-P132&gt;0,G132-H132-I132-P132,0)</f>
        <v>1868.63</v>
      </c>
      <c r="T132" s="75" t="n">
        <f aca="false">IF(J132-D132&gt;0,IF(R132="S",J132-D132,0),0)</f>
        <v>0</v>
      </c>
      <c r="U132" s="75" t="n">
        <f aca="false">IF(R132="S",H132*Q132,0)</f>
        <v>0</v>
      </c>
      <c r="V132" s="74" t="n">
        <f aca="false">IF(R132="S",H132*T132,0)</f>
        <v>0</v>
      </c>
      <c r="W132" s="74" t="n">
        <f aca="false">IF(R132="S",J132-F132-K132,0)</f>
        <v>0</v>
      </c>
      <c r="X132" s="74" t="n">
        <f aca="false">IF(R132="S",H132*W132,0)</f>
        <v>0</v>
      </c>
      <c r="Z132" s="77"/>
      <c r="AB132" s="77"/>
      <c r="AC132" s="77"/>
      <c r="AM132" s="76"/>
      <c r="AN132" s="77"/>
      <c r="AO132" s="76"/>
      <c r="AP132" s="77"/>
      <c r="AT132" s="77"/>
      <c r="AV132" s="77"/>
      <c r="AW132" s="77"/>
      <c r="BC132" s="77"/>
      <c r="BD132" s="77"/>
    </row>
    <row r="133" customFormat="false" ht="12.75" hidden="false" customHeight="false" outlineLevel="0" collapsed="false">
      <c r="A133" s="74" t="n">
        <v>2015</v>
      </c>
      <c r="B133" s="74" t="n">
        <v>249</v>
      </c>
      <c r="C133" s="76" t="s">
        <v>66</v>
      </c>
      <c r="D133" s="77" t="n">
        <v>42004</v>
      </c>
      <c r="E133" s="76" t="s">
        <v>231</v>
      </c>
      <c r="F133" s="77" t="n">
        <v>42041</v>
      </c>
      <c r="G133" s="75" t="n">
        <v>1627.52</v>
      </c>
      <c r="H133" s="75" t="n">
        <v>0</v>
      </c>
      <c r="I133" s="75" t="n">
        <v>0</v>
      </c>
      <c r="J133" s="77"/>
      <c r="K133" s="74" t="n">
        <v>30</v>
      </c>
      <c r="L133" s="77" t="n">
        <v>42005</v>
      </c>
      <c r="M133" s="77" t="n">
        <v>42369</v>
      </c>
      <c r="N133" s="74" t="n">
        <v>0</v>
      </c>
      <c r="P133" s="74" t="n">
        <v>0</v>
      </c>
      <c r="Q133" s="74" t="n">
        <f aca="false">IF(J133-F133&gt;0,IF(R133="S",J133-F133,0),0)</f>
        <v>0</v>
      </c>
      <c r="R133" s="75" t="str">
        <f aca="false">IF(G133-H133-I133-P133&gt;0,"N","S")</f>
        <v>N</v>
      </c>
      <c r="S133" s="74" t="n">
        <f aca="false">IF(G133-H133-I133-P133&gt;0,G133-H133-I133-P133,0)</f>
        <v>1627.52</v>
      </c>
      <c r="T133" s="75" t="n">
        <f aca="false">IF(J133-D133&gt;0,IF(R133="S",J133-D133,0),0)</f>
        <v>0</v>
      </c>
      <c r="U133" s="75" t="n">
        <f aca="false">IF(R133="S",H133*Q133,0)</f>
        <v>0</v>
      </c>
      <c r="V133" s="74" t="n">
        <f aca="false">IF(R133="S",H133*T133,0)</f>
        <v>0</v>
      </c>
      <c r="W133" s="74" t="n">
        <f aca="false">IF(R133="S",J133-F133-K133,0)</f>
        <v>0</v>
      </c>
      <c r="X133" s="74" t="n">
        <f aca="false">IF(R133="S",H133*W133,0)</f>
        <v>0</v>
      </c>
      <c r="Z133" s="77"/>
      <c r="AB133" s="77"/>
      <c r="AC133" s="77"/>
      <c r="AM133" s="76"/>
      <c r="AN133" s="77"/>
      <c r="AO133" s="76"/>
      <c r="AP133" s="77"/>
      <c r="AT133" s="77"/>
      <c r="AV133" s="77"/>
      <c r="AW133" s="77"/>
      <c r="BC133" s="77"/>
      <c r="BD133" s="77"/>
    </row>
    <row r="134" customFormat="false" ht="12.75" hidden="false" customHeight="false" outlineLevel="0" collapsed="false">
      <c r="A134" s="74" t="n">
        <v>2015</v>
      </c>
      <c r="B134" s="74" t="n">
        <v>248</v>
      </c>
      <c r="C134" s="76" t="s">
        <v>66</v>
      </c>
      <c r="D134" s="77" t="n">
        <v>42004</v>
      </c>
      <c r="E134" s="76" t="s">
        <v>232</v>
      </c>
      <c r="F134" s="77" t="n">
        <v>42041</v>
      </c>
      <c r="G134" s="75" t="n">
        <v>1667.7</v>
      </c>
      <c r="H134" s="75" t="n">
        <v>0</v>
      </c>
      <c r="I134" s="75" t="n">
        <v>0</v>
      </c>
      <c r="J134" s="77"/>
      <c r="K134" s="74" t="n">
        <v>30</v>
      </c>
      <c r="L134" s="77" t="n">
        <v>42005</v>
      </c>
      <c r="M134" s="77" t="n">
        <v>42369</v>
      </c>
      <c r="N134" s="74" t="n">
        <v>0</v>
      </c>
      <c r="P134" s="74" t="n">
        <v>0</v>
      </c>
      <c r="Q134" s="74" t="n">
        <f aca="false">IF(J134-F134&gt;0,IF(R134="S",J134-F134,0),0)</f>
        <v>0</v>
      </c>
      <c r="R134" s="75" t="str">
        <f aca="false">IF(G134-H134-I134-P134&gt;0,"N","S")</f>
        <v>N</v>
      </c>
      <c r="S134" s="74" t="n">
        <f aca="false">IF(G134-H134-I134-P134&gt;0,G134-H134-I134-P134,0)</f>
        <v>1667.7</v>
      </c>
      <c r="T134" s="75" t="n">
        <f aca="false">IF(J134-D134&gt;0,IF(R134="S",J134-D134,0),0)</f>
        <v>0</v>
      </c>
      <c r="U134" s="75" t="n">
        <f aca="false">IF(R134="S",H134*Q134,0)</f>
        <v>0</v>
      </c>
      <c r="V134" s="74" t="n">
        <f aca="false">IF(R134="S",H134*T134,0)</f>
        <v>0</v>
      </c>
      <c r="W134" s="74" t="n">
        <f aca="false">IF(R134="S",J134-F134-K134,0)</f>
        <v>0</v>
      </c>
      <c r="X134" s="74" t="n">
        <f aca="false">IF(R134="S",H134*W134,0)</f>
        <v>0</v>
      </c>
      <c r="Z134" s="77"/>
      <c r="AB134" s="77"/>
      <c r="AC134" s="77"/>
      <c r="AM134" s="76"/>
      <c r="AN134" s="77"/>
      <c r="AO134" s="76"/>
      <c r="AP134" s="77"/>
      <c r="AT134" s="77"/>
      <c r="AV134" s="77"/>
      <c r="AW134" s="77"/>
      <c r="BC134" s="77"/>
      <c r="BD134" s="77"/>
    </row>
    <row r="135" customFormat="false" ht="12.75" hidden="false" customHeight="false" outlineLevel="0" collapsed="false">
      <c r="A135" s="74" t="n">
        <v>2015</v>
      </c>
      <c r="B135" s="74" t="n">
        <v>252</v>
      </c>
      <c r="C135" s="76" t="s">
        <v>66</v>
      </c>
      <c r="D135" s="77" t="n">
        <v>42004</v>
      </c>
      <c r="E135" s="76" t="s">
        <v>233</v>
      </c>
      <c r="F135" s="77" t="n">
        <v>42041</v>
      </c>
      <c r="G135" s="75" t="n">
        <v>884.08</v>
      </c>
      <c r="H135" s="75" t="n">
        <v>0</v>
      </c>
      <c r="I135" s="75" t="n">
        <v>0</v>
      </c>
      <c r="J135" s="77"/>
      <c r="K135" s="74" t="n">
        <v>30</v>
      </c>
      <c r="L135" s="77" t="n">
        <v>42005</v>
      </c>
      <c r="M135" s="77" t="n">
        <v>42369</v>
      </c>
      <c r="N135" s="74" t="n">
        <v>0</v>
      </c>
      <c r="P135" s="74" t="n">
        <v>0</v>
      </c>
      <c r="Q135" s="74" t="n">
        <f aca="false">IF(J135-F135&gt;0,IF(R135="S",J135-F135,0),0)</f>
        <v>0</v>
      </c>
      <c r="R135" s="75" t="str">
        <f aca="false">IF(G135-H135-I135-P135&gt;0,"N","S")</f>
        <v>N</v>
      </c>
      <c r="S135" s="74" t="n">
        <f aca="false">IF(G135-H135-I135-P135&gt;0,G135-H135-I135-P135,0)</f>
        <v>884.08</v>
      </c>
      <c r="T135" s="75" t="n">
        <f aca="false">IF(J135-D135&gt;0,IF(R135="S",J135-D135,0),0)</f>
        <v>0</v>
      </c>
      <c r="U135" s="75" t="n">
        <f aca="false">IF(R135="S",H135*Q135,0)</f>
        <v>0</v>
      </c>
      <c r="V135" s="74" t="n">
        <f aca="false">IF(R135="S",H135*T135,0)</f>
        <v>0</v>
      </c>
      <c r="W135" s="74" t="n">
        <f aca="false">IF(R135="S",J135-F135-K135,0)</f>
        <v>0</v>
      </c>
      <c r="X135" s="74" t="n">
        <f aca="false">IF(R135="S",H135*W135,0)</f>
        <v>0</v>
      </c>
      <c r="Z135" s="77"/>
      <c r="AB135" s="77"/>
      <c r="AC135" s="77"/>
      <c r="AM135" s="76"/>
      <c r="AN135" s="77"/>
      <c r="AO135" s="76"/>
      <c r="AP135" s="77"/>
      <c r="AT135" s="77"/>
      <c r="AV135" s="77"/>
      <c r="AW135" s="77"/>
      <c r="BC135" s="77"/>
      <c r="BD135" s="77"/>
    </row>
    <row r="136" customFormat="false" ht="12.75" hidden="false" customHeight="false" outlineLevel="0" collapsed="false">
      <c r="A136" s="74" t="n">
        <v>2015</v>
      </c>
      <c r="B136" s="74" t="n">
        <v>254</v>
      </c>
      <c r="C136" s="76" t="s">
        <v>98</v>
      </c>
      <c r="D136" s="77" t="n">
        <v>42004</v>
      </c>
      <c r="E136" s="76" t="s">
        <v>234</v>
      </c>
      <c r="F136" s="77" t="n">
        <v>42041</v>
      </c>
      <c r="G136" s="75" t="n">
        <v>3392.05</v>
      </c>
      <c r="H136" s="75" t="n">
        <v>0</v>
      </c>
      <c r="I136" s="75" t="n">
        <v>0</v>
      </c>
      <c r="J136" s="77"/>
      <c r="K136" s="74" t="n">
        <v>30</v>
      </c>
      <c r="L136" s="77" t="n">
        <v>42005</v>
      </c>
      <c r="M136" s="77" t="n">
        <v>42369</v>
      </c>
      <c r="N136" s="74" t="n">
        <v>0</v>
      </c>
      <c r="P136" s="74" t="n">
        <v>0</v>
      </c>
      <c r="Q136" s="74" t="n">
        <f aca="false">IF(J136-F136&gt;0,IF(R136="S",J136-F136,0),0)</f>
        <v>0</v>
      </c>
      <c r="R136" s="75" t="str">
        <f aca="false">IF(G136-H136-I136-P136&gt;0,"N","S")</f>
        <v>N</v>
      </c>
      <c r="S136" s="74" t="n">
        <f aca="false">IF(G136-H136-I136-P136&gt;0,G136-H136-I136-P136,0)</f>
        <v>3392.05</v>
      </c>
      <c r="T136" s="75" t="n">
        <f aca="false">IF(J136-D136&gt;0,IF(R136="S",J136-D136,0),0)</f>
        <v>0</v>
      </c>
      <c r="U136" s="75" t="n">
        <f aca="false">IF(R136="S",H136*Q136,0)</f>
        <v>0</v>
      </c>
      <c r="V136" s="74" t="n">
        <f aca="false">IF(R136="S",H136*T136,0)</f>
        <v>0</v>
      </c>
      <c r="W136" s="74" t="n">
        <f aca="false">IF(R136="S",J136-F136-K136,0)</f>
        <v>0</v>
      </c>
      <c r="X136" s="74" t="n">
        <f aca="false">IF(R136="S",H136*W136,0)</f>
        <v>0</v>
      </c>
      <c r="Z136" s="77"/>
      <c r="AB136" s="77"/>
      <c r="AC136" s="77"/>
      <c r="AM136" s="76"/>
      <c r="AN136" s="77"/>
      <c r="AO136" s="76"/>
      <c r="AP136" s="77"/>
      <c r="AT136" s="77"/>
      <c r="AV136" s="77"/>
      <c r="AW136" s="77"/>
      <c r="BC136" s="77"/>
      <c r="BD136" s="77"/>
    </row>
    <row r="137" customFormat="false" ht="12.75" hidden="false" customHeight="false" outlineLevel="0" collapsed="false">
      <c r="A137" s="74" t="n">
        <v>2015</v>
      </c>
      <c r="B137" s="74" t="n">
        <v>251</v>
      </c>
      <c r="C137" s="76" t="s">
        <v>66</v>
      </c>
      <c r="D137" s="77" t="n">
        <v>42004</v>
      </c>
      <c r="E137" s="76" t="s">
        <v>235</v>
      </c>
      <c r="F137" s="77" t="n">
        <v>42041</v>
      </c>
      <c r="G137" s="75" t="n">
        <v>1749.8</v>
      </c>
      <c r="H137" s="75" t="n">
        <v>0</v>
      </c>
      <c r="I137" s="75" t="n">
        <v>0</v>
      </c>
      <c r="J137" s="77"/>
      <c r="K137" s="74" t="n">
        <v>30</v>
      </c>
      <c r="L137" s="77" t="n">
        <v>42005</v>
      </c>
      <c r="M137" s="77" t="n">
        <v>42369</v>
      </c>
      <c r="N137" s="74" t="n">
        <v>0</v>
      </c>
      <c r="P137" s="74" t="n">
        <v>0</v>
      </c>
      <c r="Q137" s="74" t="n">
        <f aca="false">IF(J137-F137&gt;0,IF(R137="S",J137-F137,0),0)</f>
        <v>0</v>
      </c>
      <c r="R137" s="75" t="str">
        <f aca="false">IF(G137-H137-I137-P137&gt;0,"N","S")</f>
        <v>N</v>
      </c>
      <c r="S137" s="74" t="n">
        <f aca="false">IF(G137-H137-I137-P137&gt;0,G137-H137-I137-P137,0)</f>
        <v>1749.8</v>
      </c>
      <c r="T137" s="75" t="n">
        <f aca="false">IF(J137-D137&gt;0,IF(R137="S",J137-D137,0),0)</f>
        <v>0</v>
      </c>
      <c r="U137" s="75" t="n">
        <f aca="false">IF(R137="S",H137*Q137,0)</f>
        <v>0</v>
      </c>
      <c r="V137" s="74" t="n">
        <f aca="false">IF(R137="S",H137*T137,0)</f>
        <v>0</v>
      </c>
      <c r="W137" s="74" t="n">
        <f aca="false">IF(R137="S",J137-F137-K137,0)</f>
        <v>0</v>
      </c>
      <c r="X137" s="74" t="n">
        <f aca="false">IF(R137="S",H137*W137,0)</f>
        <v>0</v>
      </c>
      <c r="Z137" s="77"/>
      <c r="AB137" s="77"/>
      <c r="AC137" s="77"/>
      <c r="AM137" s="76"/>
      <c r="AN137" s="77"/>
      <c r="AO137" s="76"/>
      <c r="AP137" s="77"/>
      <c r="AT137" s="77"/>
      <c r="AV137" s="77"/>
      <c r="AW137" s="77"/>
      <c r="BC137" s="77"/>
      <c r="BD137" s="77"/>
    </row>
    <row r="138" customFormat="false" ht="12.75" hidden="false" customHeight="false" outlineLevel="0" collapsed="false">
      <c r="A138" s="74" t="n">
        <v>2015</v>
      </c>
      <c r="B138" s="74" t="n">
        <v>247</v>
      </c>
      <c r="C138" s="76" t="s">
        <v>66</v>
      </c>
      <c r="D138" s="77" t="n">
        <v>42004</v>
      </c>
      <c r="E138" s="76" t="s">
        <v>236</v>
      </c>
      <c r="F138" s="77" t="n">
        <v>42041</v>
      </c>
      <c r="G138" s="75" t="n">
        <v>1763.67</v>
      </c>
      <c r="H138" s="75" t="n">
        <v>0</v>
      </c>
      <c r="I138" s="75" t="n">
        <v>0</v>
      </c>
      <c r="J138" s="77"/>
      <c r="K138" s="74" t="n">
        <v>30</v>
      </c>
      <c r="L138" s="77" t="n">
        <v>42005</v>
      </c>
      <c r="M138" s="77" t="n">
        <v>42369</v>
      </c>
      <c r="N138" s="74" t="n">
        <v>0</v>
      </c>
      <c r="P138" s="74" t="n">
        <v>0</v>
      </c>
      <c r="Q138" s="74" t="n">
        <f aca="false">IF(J138-F138&gt;0,IF(R138="S",J138-F138,0),0)</f>
        <v>0</v>
      </c>
      <c r="R138" s="75" t="str">
        <f aca="false">IF(G138-H138-I138-P138&gt;0,"N","S")</f>
        <v>N</v>
      </c>
      <c r="S138" s="74" t="n">
        <f aca="false">IF(G138-H138-I138-P138&gt;0,G138-H138-I138-P138,0)</f>
        <v>1763.67</v>
      </c>
      <c r="T138" s="75" t="n">
        <f aca="false">IF(J138-D138&gt;0,IF(R138="S",J138-D138,0),0)</f>
        <v>0</v>
      </c>
      <c r="U138" s="75" t="n">
        <f aca="false">IF(R138="S",H138*Q138,0)</f>
        <v>0</v>
      </c>
      <c r="V138" s="74" t="n">
        <f aca="false">IF(R138="S",H138*T138,0)</f>
        <v>0</v>
      </c>
      <c r="W138" s="74" t="n">
        <f aca="false">IF(R138="S",J138-F138-K138,0)</f>
        <v>0</v>
      </c>
      <c r="X138" s="74" t="n">
        <f aca="false">IF(R138="S",H138*W138,0)</f>
        <v>0</v>
      </c>
      <c r="Z138" s="77"/>
      <c r="AB138" s="77"/>
      <c r="AC138" s="77"/>
      <c r="AM138" s="76"/>
      <c r="AN138" s="77"/>
      <c r="AO138" s="76"/>
      <c r="AP138" s="77"/>
      <c r="AT138" s="77"/>
      <c r="AV138" s="77"/>
      <c r="AW138" s="77"/>
      <c r="BC138" s="77"/>
      <c r="BD138" s="77"/>
    </row>
    <row r="139" customFormat="false" ht="12.75" hidden="false" customHeight="false" outlineLevel="0" collapsed="false">
      <c r="A139" s="74" t="n">
        <v>2015</v>
      </c>
      <c r="B139" s="74" t="n">
        <v>246</v>
      </c>
      <c r="C139" s="76" t="s">
        <v>66</v>
      </c>
      <c r="D139" s="77" t="n">
        <v>42004</v>
      </c>
      <c r="E139" s="76" t="s">
        <v>237</v>
      </c>
      <c r="F139" s="77" t="n">
        <v>42041</v>
      </c>
      <c r="G139" s="75" t="n">
        <v>321.13</v>
      </c>
      <c r="H139" s="75" t="n">
        <v>0</v>
      </c>
      <c r="I139" s="75" t="n">
        <v>0</v>
      </c>
      <c r="J139" s="77"/>
      <c r="K139" s="74" t="n">
        <v>30</v>
      </c>
      <c r="L139" s="77" t="n">
        <v>42005</v>
      </c>
      <c r="M139" s="77" t="n">
        <v>42369</v>
      </c>
      <c r="N139" s="74" t="n">
        <v>0</v>
      </c>
      <c r="P139" s="74" t="n">
        <v>0</v>
      </c>
      <c r="Q139" s="74" t="n">
        <f aca="false">IF(J139-F139&gt;0,IF(R139="S",J139-F139,0),0)</f>
        <v>0</v>
      </c>
      <c r="R139" s="75" t="str">
        <f aca="false">IF(G139-H139-I139-P139&gt;0,"N","S")</f>
        <v>N</v>
      </c>
      <c r="S139" s="74" t="n">
        <f aca="false">IF(G139-H139-I139-P139&gt;0,G139-H139-I139-P139,0)</f>
        <v>321.13</v>
      </c>
      <c r="T139" s="75" t="n">
        <f aca="false">IF(J139-D139&gt;0,IF(R139="S",J139-D139,0),0)</f>
        <v>0</v>
      </c>
      <c r="U139" s="75" t="n">
        <f aca="false">IF(R139="S",H139*Q139,0)</f>
        <v>0</v>
      </c>
      <c r="V139" s="74" t="n">
        <f aca="false">IF(R139="S",H139*T139,0)</f>
        <v>0</v>
      </c>
      <c r="W139" s="74" t="n">
        <f aca="false">IF(R139="S",J139-F139-K139,0)</f>
        <v>0</v>
      </c>
      <c r="X139" s="74" t="n">
        <f aca="false">IF(R139="S",H139*W139,0)</f>
        <v>0</v>
      </c>
      <c r="Z139" s="77"/>
      <c r="AB139" s="77"/>
      <c r="AC139" s="77"/>
      <c r="AM139" s="76"/>
      <c r="AN139" s="77"/>
      <c r="AO139" s="76"/>
      <c r="AP139" s="77"/>
      <c r="AT139" s="77"/>
      <c r="AV139" s="77"/>
      <c r="AW139" s="77"/>
      <c r="BC139" s="77"/>
      <c r="BD139" s="77"/>
    </row>
    <row r="140" customFormat="false" ht="12.75" hidden="false" customHeight="false" outlineLevel="0" collapsed="false">
      <c r="A140" s="74" t="n">
        <v>2015</v>
      </c>
      <c r="B140" s="74" t="n">
        <v>250</v>
      </c>
      <c r="C140" s="76" t="s">
        <v>66</v>
      </c>
      <c r="D140" s="77" t="n">
        <v>42004</v>
      </c>
      <c r="E140" s="76" t="s">
        <v>238</v>
      </c>
      <c r="F140" s="77" t="n">
        <v>42041</v>
      </c>
      <c r="G140" s="75" t="n">
        <v>1567.24</v>
      </c>
      <c r="H140" s="75" t="n">
        <v>0</v>
      </c>
      <c r="I140" s="75" t="n">
        <v>0</v>
      </c>
      <c r="J140" s="77"/>
      <c r="K140" s="74" t="n">
        <v>30</v>
      </c>
      <c r="L140" s="77" t="n">
        <v>42005</v>
      </c>
      <c r="M140" s="77" t="n">
        <v>42369</v>
      </c>
      <c r="N140" s="74" t="n">
        <v>0</v>
      </c>
      <c r="P140" s="74" t="n">
        <v>0</v>
      </c>
      <c r="Q140" s="74" t="n">
        <f aca="false">IF(J140-F140&gt;0,IF(R140="S",J140-F140,0),0)</f>
        <v>0</v>
      </c>
      <c r="R140" s="75" t="str">
        <f aca="false">IF(G140-H140-I140-P140&gt;0,"N","S")</f>
        <v>N</v>
      </c>
      <c r="S140" s="74" t="n">
        <f aca="false">IF(G140-H140-I140-P140&gt;0,G140-H140-I140-P140,0)</f>
        <v>1567.24</v>
      </c>
      <c r="T140" s="75" t="n">
        <f aca="false">IF(J140-D140&gt;0,IF(R140="S",J140-D140,0),0)</f>
        <v>0</v>
      </c>
      <c r="U140" s="75" t="n">
        <f aca="false">IF(R140="S",H140*Q140,0)</f>
        <v>0</v>
      </c>
      <c r="V140" s="74" t="n">
        <f aca="false">IF(R140="S",H140*T140,0)</f>
        <v>0</v>
      </c>
      <c r="W140" s="74" t="n">
        <f aca="false">IF(R140="S",J140-F140-K140,0)</f>
        <v>0</v>
      </c>
      <c r="X140" s="74" t="n">
        <f aca="false">IF(R140="S",H140*W140,0)</f>
        <v>0</v>
      </c>
      <c r="Z140" s="77"/>
      <c r="AB140" s="77"/>
      <c r="AC140" s="77"/>
      <c r="AM140" s="76"/>
      <c r="AN140" s="77"/>
      <c r="AO140" s="76"/>
      <c r="AP140" s="77"/>
      <c r="AT140" s="77"/>
      <c r="AV140" s="77"/>
      <c r="AW140" s="77"/>
      <c r="BC140" s="77"/>
      <c r="BD140" s="77"/>
    </row>
    <row r="141" customFormat="false" ht="12.75" hidden="false" customHeight="false" outlineLevel="0" collapsed="false">
      <c r="A141" s="74" t="n">
        <v>2015</v>
      </c>
      <c r="B141" s="74" t="n">
        <v>253</v>
      </c>
      <c r="C141" s="76" t="s">
        <v>66</v>
      </c>
      <c r="D141" s="77" t="n">
        <v>42004</v>
      </c>
      <c r="E141" s="76" t="s">
        <v>239</v>
      </c>
      <c r="F141" s="77" t="n">
        <v>42041</v>
      </c>
      <c r="G141" s="75" t="n">
        <v>2296.2</v>
      </c>
      <c r="H141" s="75" t="n">
        <v>0</v>
      </c>
      <c r="I141" s="75" t="n">
        <v>0</v>
      </c>
      <c r="J141" s="77"/>
      <c r="K141" s="74" t="n">
        <v>30</v>
      </c>
      <c r="L141" s="77" t="n">
        <v>42005</v>
      </c>
      <c r="M141" s="77" t="n">
        <v>42369</v>
      </c>
      <c r="N141" s="74" t="n">
        <v>0</v>
      </c>
      <c r="P141" s="74" t="n">
        <v>0</v>
      </c>
      <c r="Q141" s="74" t="n">
        <f aca="false">IF(J141-F141&gt;0,IF(R141="S",J141-F141,0),0)</f>
        <v>0</v>
      </c>
      <c r="R141" s="75" t="str">
        <f aca="false">IF(G141-H141-I141-P141&gt;0,"N","S")</f>
        <v>N</v>
      </c>
      <c r="S141" s="74" t="n">
        <f aca="false">IF(G141-H141-I141-P141&gt;0,G141-H141-I141-P141,0)</f>
        <v>2296.2</v>
      </c>
      <c r="T141" s="75" t="n">
        <f aca="false">IF(J141-D141&gt;0,IF(R141="S",J141-D141,0),0)</f>
        <v>0</v>
      </c>
      <c r="U141" s="75" t="n">
        <f aca="false">IF(R141="S",H141*Q141,0)</f>
        <v>0</v>
      </c>
      <c r="V141" s="74" t="n">
        <f aca="false">IF(R141="S",H141*T141,0)</f>
        <v>0</v>
      </c>
      <c r="W141" s="74" t="n">
        <f aca="false">IF(R141="S",J141-F141-K141,0)</f>
        <v>0</v>
      </c>
      <c r="X141" s="74" t="n">
        <f aca="false">IF(R141="S",H141*W141,0)</f>
        <v>0</v>
      </c>
      <c r="Z141" s="77"/>
      <c r="AB141" s="77"/>
      <c r="AC141" s="77"/>
      <c r="AM141" s="76"/>
      <c r="AN141" s="77"/>
      <c r="AO141" s="76"/>
      <c r="AP141" s="77"/>
      <c r="AT141" s="77"/>
      <c r="AV141" s="77"/>
      <c r="AW141" s="77"/>
      <c r="BC141" s="77"/>
      <c r="BD141" s="77"/>
    </row>
    <row r="142" customFormat="false" ht="12.75" hidden="false" customHeight="false" outlineLevel="0" collapsed="false">
      <c r="A142" s="74" t="n">
        <v>2015</v>
      </c>
      <c r="B142" s="74" t="n">
        <v>271</v>
      </c>
      <c r="C142" s="76" t="s">
        <v>240</v>
      </c>
      <c r="D142" s="77" t="n">
        <v>42004</v>
      </c>
      <c r="E142" s="76" t="s">
        <v>241</v>
      </c>
      <c r="F142" s="77" t="n">
        <v>42051</v>
      </c>
      <c r="G142" s="75" t="n">
        <v>5778.24</v>
      </c>
      <c r="H142" s="75" t="n">
        <v>0</v>
      </c>
      <c r="I142" s="75" t="n">
        <v>0</v>
      </c>
      <c r="J142" s="77"/>
      <c r="K142" s="74" t="n">
        <v>30</v>
      </c>
      <c r="L142" s="77" t="n">
        <v>42005</v>
      </c>
      <c r="M142" s="77" t="n">
        <v>42369</v>
      </c>
      <c r="N142" s="74" t="n">
        <v>0</v>
      </c>
      <c r="P142" s="74" t="n">
        <v>222.24</v>
      </c>
      <c r="Q142" s="74" t="n">
        <f aca="false">IF(J142-F142&gt;0,IF(R142="S",J142-F142,0),0)</f>
        <v>0</v>
      </c>
      <c r="R142" s="75" t="str">
        <f aca="false">IF(G142-H142-I142-P142&gt;0,"N","S")</f>
        <v>N</v>
      </c>
      <c r="S142" s="74" t="n">
        <f aca="false">IF(G142-H142-I142-P142&gt;0,G142-H142-I142-P142,0)</f>
        <v>5556</v>
      </c>
      <c r="T142" s="75" t="n">
        <f aca="false">IF(J142-D142&gt;0,IF(R142="S",J142-D142,0),0)</f>
        <v>0</v>
      </c>
      <c r="U142" s="75" t="n">
        <f aca="false">IF(R142="S",H142*Q142,0)</f>
        <v>0</v>
      </c>
      <c r="V142" s="74" t="n">
        <f aca="false">IF(R142="S",H142*T142,0)</f>
        <v>0</v>
      </c>
      <c r="W142" s="74" t="n">
        <f aca="false">IF(R142="S",J142-F142-K142,0)</f>
        <v>0</v>
      </c>
      <c r="X142" s="74" t="n">
        <f aca="false">IF(R142="S",H142*W142,0)</f>
        <v>0</v>
      </c>
      <c r="Z142" s="77"/>
      <c r="AB142" s="77"/>
      <c r="AC142" s="77"/>
      <c r="AM142" s="76"/>
      <c r="AN142" s="77"/>
      <c r="AO142" s="76"/>
      <c r="AP142" s="77"/>
      <c r="AT142" s="77"/>
      <c r="AV142" s="77"/>
      <c r="AW142" s="77"/>
      <c r="BC142" s="77"/>
      <c r="BD142" s="77"/>
    </row>
    <row r="143" customFormat="false" ht="12.75" hidden="false" customHeight="false" outlineLevel="0" collapsed="false">
      <c r="A143" s="74" t="n">
        <v>2015</v>
      </c>
      <c r="B143" s="74" t="n">
        <v>264</v>
      </c>
      <c r="C143" s="76" t="s">
        <v>163</v>
      </c>
      <c r="D143" s="77" t="n">
        <v>42034</v>
      </c>
      <c r="E143" s="76" t="s">
        <v>242</v>
      </c>
      <c r="F143" s="77" t="n">
        <v>42049</v>
      </c>
      <c r="G143" s="75" t="n">
        <v>4481.05</v>
      </c>
      <c r="H143" s="75" t="n">
        <v>0</v>
      </c>
      <c r="I143" s="75" t="n">
        <v>0</v>
      </c>
      <c r="J143" s="77"/>
      <c r="K143" s="74" t="n">
        <v>30</v>
      </c>
      <c r="L143" s="77" t="n">
        <v>42005</v>
      </c>
      <c r="M143" s="77" t="n">
        <v>42369</v>
      </c>
      <c r="N143" s="74" t="n">
        <v>0</v>
      </c>
      <c r="P143" s="74" t="n">
        <v>407.37</v>
      </c>
      <c r="Q143" s="74" t="n">
        <f aca="false">IF(J143-F143&gt;0,IF(R143="S",J143-F143,0),0)</f>
        <v>0</v>
      </c>
      <c r="R143" s="75" t="str">
        <f aca="false">IF(G143-H143-I143-P143&gt;0,"N","S")</f>
        <v>N</v>
      </c>
      <c r="S143" s="74" t="n">
        <f aca="false">IF(G143-H143-I143-P143&gt;0,G143-H143-I143-P143,0)</f>
        <v>4073.68</v>
      </c>
      <c r="T143" s="75" t="n">
        <f aca="false">IF(J143-D143&gt;0,IF(R143="S",J143-D143,0),0)</f>
        <v>0</v>
      </c>
      <c r="U143" s="75" t="n">
        <f aca="false">IF(R143="S",H143*Q143,0)</f>
        <v>0</v>
      </c>
      <c r="V143" s="74" t="n">
        <f aca="false">IF(R143="S",H143*T143,0)</f>
        <v>0</v>
      </c>
      <c r="W143" s="74" t="n">
        <f aca="false">IF(R143="S",J143-F143-K143,0)</f>
        <v>0</v>
      </c>
      <c r="X143" s="74" t="n">
        <f aca="false">IF(R143="S",H143*W143,0)</f>
        <v>0</v>
      </c>
      <c r="Z143" s="77"/>
      <c r="AB143" s="77"/>
      <c r="AC143" s="77"/>
      <c r="AM143" s="76"/>
      <c r="AN143" s="77"/>
      <c r="AO143" s="76"/>
      <c r="AP143" s="77"/>
      <c r="AT143" s="77"/>
      <c r="AV143" s="77"/>
      <c r="AW143" s="77"/>
      <c r="BC143" s="77"/>
      <c r="BD143" s="77"/>
    </row>
    <row r="144" customFormat="false" ht="12.75" hidden="false" customHeight="false" outlineLevel="0" collapsed="false">
      <c r="A144" s="74" t="n">
        <v>2015</v>
      </c>
      <c r="B144" s="74" t="n">
        <v>242</v>
      </c>
      <c r="C144" s="76" t="s">
        <v>131</v>
      </c>
      <c r="D144" s="77" t="n">
        <v>42035</v>
      </c>
      <c r="E144" s="76" t="s">
        <v>243</v>
      </c>
      <c r="F144" s="77" t="n">
        <v>42041</v>
      </c>
      <c r="G144" s="75" t="n">
        <v>3015.68</v>
      </c>
      <c r="H144" s="75" t="n">
        <v>0</v>
      </c>
      <c r="I144" s="75" t="n">
        <v>0</v>
      </c>
      <c r="J144" s="77"/>
      <c r="K144" s="74" t="n">
        <v>30</v>
      </c>
      <c r="L144" s="77" t="n">
        <v>42005</v>
      </c>
      <c r="M144" s="77" t="n">
        <v>42369</v>
      </c>
      <c r="N144" s="74" t="n">
        <v>0</v>
      </c>
      <c r="P144" s="74" t="n">
        <v>0</v>
      </c>
      <c r="Q144" s="74" t="n">
        <f aca="false">IF(J144-F144&gt;0,IF(R144="S",J144-F144,0),0)</f>
        <v>0</v>
      </c>
      <c r="R144" s="75" t="str">
        <f aca="false">IF(G144-H144-I144-P144&gt;0,"N","S")</f>
        <v>N</v>
      </c>
      <c r="S144" s="74" t="n">
        <f aca="false">IF(G144-H144-I144-P144&gt;0,G144-H144-I144-P144,0)</f>
        <v>3015.68</v>
      </c>
      <c r="T144" s="75" t="n">
        <f aca="false">IF(J144-D144&gt;0,IF(R144="S",J144-D144,0),0)</f>
        <v>0</v>
      </c>
      <c r="U144" s="75" t="n">
        <f aca="false">IF(R144="S",H144*Q144,0)</f>
        <v>0</v>
      </c>
      <c r="V144" s="74" t="n">
        <f aca="false">IF(R144="S",H144*T144,0)</f>
        <v>0</v>
      </c>
      <c r="W144" s="74" t="n">
        <f aca="false">IF(R144="S",J144-F144-K144,0)</f>
        <v>0</v>
      </c>
      <c r="X144" s="74" t="n">
        <f aca="false">IF(R144="S",H144*W144,0)</f>
        <v>0</v>
      </c>
      <c r="Z144" s="77"/>
      <c r="AB144" s="77"/>
      <c r="AC144" s="77"/>
      <c r="AM144" s="76"/>
      <c r="AN144" s="77"/>
      <c r="AO144" s="76"/>
      <c r="AP144" s="77"/>
      <c r="AT144" s="77"/>
      <c r="AV144" s="77"/>
      <c r="AW144" s="77"/>
      <c r="BC144" s="77"/>
      <c r="BD144" s="77"/>
    </row>
    <row r="145" customFormat="false" ht="12.75" hidden="false" customHeight="false" outlineLevel="0" collapsed="false">
      <c r="A145" s="74" t="n">
        <v>2015</v>
      </c>
      <c r="B145" s="74" t="n">
        <v>263</v>
      </c>
      <c r="C145" s="76" t="s">
        <v>79</v>
      </c>
      <c r="D145" s="77" t="n">
        <v>42035</v>
      </c>
      <c r="E145" s="76" t="s">
        <v>244</v>
      </c>
      <c r="F145" s="77" t="n">
        <v>42051</v>
      </c>
      <c r="G145" s="75" t="n">
        <v>233.64</v>
      </c>
      <c r="H145" s="75" t="n">
        <v>0</v>
      </c>
      <c r="I145" s="75" t="n">
        <v>0</v>
      </c>
      <c r="J145" s="77"/>
      <c r="K145" s="74" t="n">
        <v>30</v>
      </c>
      <c r="L145" s="77" t="n">
        <v>42005</v>
      </c>
      <c r="M145" s="77" t="n">
        <v>42369</v>
      </c>
      <c r="N145" s="74" t="n">
        <v>0</v>
      </c>
      <c r="P145" s="74" t="n">
        <v>42.13</v>
      </c>
      <c r="Q145" s="74" t="n">
        <f aca="false">IF(J145-F145&gt;0,IF(R145="S",J145-F145,0),0)</f>
        <v>0</v>
      </c>
      <c r="R145" s="75" t="str">
        <f aca="false">IF(G145-H145-I145-P145&gt;0,"N","S")</f>
        <v>N</v>
      </c>
      <c r="S145" s="74" t="n">
        <f aca="false">IF(G145-H145-I145-P145&gt;0,G145-H145-I145-P145,0)</f>
        <v>191.51</v>
      </c>
      <c r="T145" s="75" t="n">
        <f aca="false">IF(J145-D145&gt;0,IF(R145="S",J145-D145,0),0)</f>
        <v>0</v>
      </c>
      <c r="U145" s="75" t="n">
        <f aca="false">IF(R145="S",H145*Q145,0)</f>
        <v>0</v>
      </c>
      <c r="V145" s="74" t="n">
        <f aca="false">IF(R145="S",H145*T145,0)</f>
        <v>0</v>
      </c>
      <c r="W145" s="74" t="n">
        <f aca="false">IF(R145="S",J145-F145-K145,0)</f>
        <v>0</v>
      </c>
      <c r="X145" s="74" t="n">
        <f aca="false">IF(R145="S",H145*W145,0)</f>
        <v>0</v>
      </c>
      <c r="Z145" s="77"/>
      <c r="AB145" s="77"/>
      <c r="AC145" s="77"/>
      <c r="AM145" s="76"/>
      <c r="AN145" s="77"/>
      <c r="AO145" s="76"/>
      <c r="AP145" s="77"/>
      <c r="AT145" s="77"/>
      <c r="AV145" s="77"/>
      <c r="AW145" s="77"/>
      <c r="BC145" s="77"/>
      <c r="BD145" s="77"/>
    </row>
    <row r="146" customFormat="false" ht="12.75" hidden="false" customHeight="false" outlineLevel="0" collapsed="false">
      <c r="A146" s="74" t="n">
        <v>2015</v>
      </c>
      <c r="B146" s="74" t="n">
        <v>243</v>
      </c>
      <c r="C146" s="76" t="s">
        <v>96</v>
      </c>
      <c r="D146" s="77" t="n">
        <v>42035</v>
      </c>
      <c r="E146" s="76" t="s">
        <v>128</v>
      </c>
      <c r="F146" s="77" t="n">
        <v>42041</v>
      </c>
      <c r="G146" s="75" t="n">
        <v>840.24</v>
      </c>
      <c r="H146" s="75" t="n">
        <v>0</v>
      </c>
      <c r="I146" s="75" t="n">
        <v>0</v>
      </c>
      <c r="J146" s="77"/>
      <c r="K146" s="74" t="n">
        <v>30</v>
      </c>
      <c r="L146" s="77" t="n">
        <v>42005</v>
      </c>
      <c r="M146" s="77" t="n">
        <v>42369</v>
      </c>
      <c r="N146" s="74" t="n">
        <v>0</v>
      </c>
      <c r="P146" s="74" t="n">
        <v>0</v>
      </c>
      <c r="Q146" s="74" t="n">
        <f aca="false">IF(J146-F146&gt;0,IF(R146="S",J146-F146,0),0)</f>
        <v>0</v>
      </c>
      <c r="R146" s="75" t="str">
        <f aca="false">IF(G146-H146-I146-P146&gt;0,"N","S")</f>
        <v>N</v>
      </c>
      <c r="S146" s="74" t="n">
        <f aca="false">IF(G146-H146-I146-P146&gt;0,G146-H146-I146-P146,0)</f>
        <v>840.24</v>
      </c>
      <c r="T146" s="75" t="n">
        <f aca="false">IF(J146-D146&gt;0,IF(R146="S",J146-D146,0),0)</f>
        <v>0</v>
      </c>
      <c r="U146" s="75" t="n">
        <f aca="false">IF(R146="S",H146*Q146,0)</f>
        <v>0</v>
      </c>
      <c r="V146" s="74" t="n">
        <f aca="false">IF(R146="S",H146*T146,0)</f>
        <v>0</v>
      </c>
      <c r="W146" s="74" t="n">
        <f aca="false">IF(R146="S",J146-F146-K146,0)</f>
        <v>0</v>
      </c>
      <c r="X146" s="74" t="n">
        <f aca="false">IF(R146="S",H146*W146,0)</f>
        <v>0</v>
      </c>
      <c r="Z146" s="77"/>
      <c r="AB146" s="77"/>
      <c r="AC146" s="77"/>
      <c r="AM146" s="76"/>
      <c r="AN146" s="77"/>
      <c r="AO146" s="76"/>
      <c r="AP146" s="77"/>
      <c r="AT146" s="77"/>
      <c r="AV146" s="77"/>
      <c r="AW146" s="77"/>
      <c r="BC146" s="77"/>
      <c r="BD146" s="77"/>
    </row>
    <row r="147" customFormat="false" ht="12.75" hidden="false" customHeight="false" outlineLevel="0" collapsed="false">
      <c r="A147" s="74" t="n">
        <v>2015</v>
      </c>
      <c r="B147" s="74" t="n">
        <v>244</v>
      </c>
      <c r="C147" s="76" t="s">
        <v>189</v>
      </c>
      <c r="D147" s="77" t="n">
        <v>42035</v>
      </c>
      <c r="E147" s="76" t="s">
        <v>245</v>
      </c>
      <c r="F147" s="77" t="n">
        <v>42041</v>
      </c>
      <c r="G147" s="75" t="n">
        <v>872.3</v>
      </c>
      <c r="H147" s="75" t="n">
        <v>0</v>
      </c>
      <c r="I147" s="75" t="n">
        <v>0</v>
      </c>
      <c r="J147" s="77"/>
      <c r="K147" s="74" t="n">
        <v>30</v>
      </c>
      <c r="L147" s="77" t="n">
        <v>42005</v>
      </c>
      <c r="M147" s="77" t="n">
        <v>42369</v>
      </c>
      <c r="N147" s="74" t="n">
        <v>0</v>
      </c>
      <c r="P147" s="74" t="n">
        <v>157.3</v>
      </c>
      <c r="Q147" s="74" t="n">
        <f aca="false">IF(J147-F147&gt;0,IF(R147="S",J147-F147,0),0)</f>
        <v>0</v>
      </c>
      <c r="R147" s="75" t="str">
        <f aca="false">IF(G147-H147-I147-P147&gt;0,"N","S")</f>
        <v>N</v>
      </c>
      <c r="S147" s="74" t="n">
        <f aca="false">IF(G147-H147-I147-P147&gt;0,G147-H147-I147-P147,0)</f>
        <v>715</v>
      </c>
      <c r="T147" s="75" t="n">
        <f aca="false">IF(J147-D147&gt;0,IF(R147="S",J147-D147,0),0)</f>
        <v>0</v>
      </c>
      <c r="U147" s="75" t="n">
        <f aca="false">IF(R147="S",H147*Q147,0)</f>
        <v>0</v>
      </c>
      <c r="V147" s="74" t="n">
        <f aca="false">IF(R147="S",H147*T147,0)</f>
        <v>0</v>
      </c>
      <c r="W147" s="74" t="n">
        <f aca="false">IF(R147="S",J147-F147-K147,0)</f>
        <v>0</v>
      </c>
      <c r="X147" s="74" t="n">
        <f aca="false">IF(R147="S",H147*W147,0)</f>
        <v>0</v>
      </c>
      <c r="Z147" s="77"/>
      <c r="AB147" s="77"/>
      <c r="AC147" s="77"/>
      <c r="AM147" s="76"/>
      <c r="AN147" s="77"/>
      <c r="AO147" s="76"/>
      <c r="AP147" s="77"/>
      <c r="AT147" s="77"/>
      <c r="AV147" s="77"/>
      <c r="AW147" s="77"/>
      <c r="BC147" s="77"/>
      <c r="BD147" s="77"/>
    </row>
    <row r="148" customFormat="false" ht="12.75" hidden="false" customHeight="false" outlineLevel="0" collapsed="false">
      <c r="A148" s="74" t="n">
        <v>2015</v>
      </c>
      <c r="B148" s="74" t="n">
        <v>262</v>
      </c>
      <c r="C148" s="76" t="s">
        <v>79</v>
      </c>
      <c r="D148" s="77" t="n">
        <v>42035</v>
      </c>
      <c r="E148" s="76" t="s">
        <v>202</v>
      </c>
      <c r="F148" s="77" t="n">
        <v>42049</v>
      </c>
      <c r="G148" s="75" t="n">
        <v>1024.14</v>
      </c>
      <c r="H148" s="75" t="n">
        <v>0</v>
      </c>
      <c r="I148" s="75" t="n">
        <v>0</v>
      </c>
      <c r="J148" s="77"/>
      <c r="K148" s="74" t="n">
        <v>30</v>
      </c>
      <c r="L148" s="77" t="n">
        <v>42005</v>
      </c>
      <c r="M148" s="77" t="n">
        <v>42369</v>
      </c>
      <c r="N148" s="74" t="n">
        <v>0</v>
      </c>
      <c r="P148" s="74" t="n">
        <v>184.68</v>
      </c>
      <c r="Q148" s="74" t="n">
        <f aca="false">IF(J148-F148&gt;0,IF(R148="S",J148-F148,0),0)</f>
        <v>0</v>
      </c>
      <c r="R148" s="75" t="str">
        <f aca="false">IF(G148-H148-I148-P148&gt;0,"N","S")</f>
        <v>N</v>
      </c>
      <c r="S148" s="74" t="n">
        <f aca="false">IF(G148-H148-I148-P148&gt;0,G148-H148-I148-P148,0)</f>
        <v>839.46</v>
      </c>
      <c r="T148" s="75" t="n">
        <f aca="false">IF(J148-D148&gt;0,IF(R148="S",J148-D148,0),0)</f>
        <v>0</v>
      </c>
      <c r="U148" s="75" t="n">
        <f aca="false">IF(R148="S",H148*Q148,0)</f>
        <v>0</v>
      </c>
      <c r="V148" s="74" t="n">
        <f aca="false">IF(R148="S",H148*T148,0)</f>
        <v>0</v>
      </c>
      <c r="W148" s="74" t="n">
        <f aca="false">IF(R148="S",J148-F148-K148,0)</f>
        <v>0</v>
      </c>
      <c r="X148" s="74" t="n">
        <f aca="false">IF(R148="S",H148*W148,0)</f>
        <v>0</v>
      </c>
      <c r="Z148" s="77"/>
      <c r="AB148" s="77"/>
      <c r="AC148" s="77"/>
      <c r="AM148" s="76"/>
      <c r="AN148" s="77"/>
      <c r="AO148" s="76"/>
      <c r="AP148" s="77"/>
      <c r="AT148" s="77"/>
      <c r="AV148" s="77"/>
      <c r="AW148" s="77"/>
      <c r="BC148" s="77"/>
      <c r="BD148" s="77"/>
    </row>
    <row r="149" customFormat="false" ht="12.75" hidden="false" customHeight="false" outlineLevel="0" collapsed="false">
      <c r="A149" s="74" t="n">
        <v>2015</v>
      </c>
      <c r="B149" s="74" t="n">
        <v>261</v>
      </c>
      <c r="C149" s="76" t="s">
        <v>108</v>
      </c>
      <c r="D149" s="77" t="n">
        <v>42035</v>
      </c>
      <c r="E149" s="76" t="s">
        <v>246</v>
      </c>
      <c r="F149" s="77" t="n">
        <v>42048</v>
      </c>
      <c r="G149" s="75" t="n">
        <v>7932.79</v>
      </c>
      <c r="H149" s="75" t="n">
        <v>0</v>
      </c>
      <c r="I149" s="75" t="n">
        <v>0</v>
      </c>
      <c r="J149" s="77"/>
      <c r="K149" s="74" t="n">
        <v>30</v>
      </c>
      <c r="L149" s="77" t="n">
        <v>42005</v>
      </c>
      <c r="M149" s="77" t="n">
        <v>42369</v>
      </c>
      <c r="N149" s="74" t="n">
        <v>0</v>
      </c>
      <c r="P149" s="74" t="n">
        <v>721.16</v>
      </c>
      <c r="Q149" s="74" t="n">
        <f aca="false">IF(J149-F149&gt;0,IF(R149="S",J149-F149,0),0)</f>
        <v>0</v>
      </c>
      <c r="R149" s="75" t="str">
        <f aca="false">IF(G149-H149-I149-P149&gt;0,"N","S")</f>
        <v>N</v>
      </c>
      <c r="S149" s="74" t="n">
        <f aca="false">IF(G149-H149-I149-P149&gt;0,G149-H149-I149-P149,0)</f>
        <v>7211.63</v>
      </c>
      <c r="T149" s="75" t="n">
        <f aca="false">IF(J149-D149&gt;0,IF(R149="S",J149-D149,0),0)</f>
        <v>0</v>
      </c>
      <c r="U149" s="75" t="n">
        <f aca="false">IF(R149="S",H149*Q149,0)</f>
        <v>0</v>
      </c>
      <c r="V149" s="74" t="n">
        <f aca="false">IF(R149="S",H149*T149,0)</f>
        <v>0</v>
      </c>
      <c r="W149" s="74" t="n">
        <f aca="false">IF(R149="S",J149-F149-K149,0)</f>
        <v>0</v>
      </c>
      <c r="X149" s="74" t="n">
        <f aca="false">IF(R149="S",H149*W149,0)</f>
        <v>0</v>
      </c>
      <c r="Z149" s="77"/>
      <c r="AB149" s="77"/>
      <c r="AC149" s="77"/>
      <c r="AM149" s="76"/>
      <c r="AN149" s="77"/>
      <c r="AO149" s="76"/>
      <c r="AP149" s="77"/>
      <c r="AT149" s="77"/>
      <c r="AV149" s="77"/>
      <c r="AW149" s="77"/>
      <c r="BC149" s="77"/>
      <c r="BD149" s="77"/>
    </row>
    <row r="150" customFormat="false" ht="12.75" hidden="false" customHeight="false" outlineLevel="0" collapsed="false">
      <c r="A150" s="74" t="n">
        <v>2015</v>
      </c>
      <c r="B150" s="74" t="n">
        <v>241</v>
      </c>
      <c r="C150" s="76" t="s">
        <v>197</v>
      </c>
      <c r="D150" s="77" t="n">
        <v>42037</v>
      </c>
      <c r="E150" s="76" t="s">
        <v>202</v>
      </c>
      <c r="F150" s="77" t="n">
        <v>42041</v>
      </c>
      <c r="G150" s="75" t="n">
        <v>203.57</v>
      </c>
      <c r="H150" s="75" t="n">
        <v>0</v>
      </c>
      <c r="I150" s="75" t="n">
        <v>0</v>
      </c>
      <c r="J150" s="77"/>
      <c r="K150" s="74" t="n">
        <v>30</v>
      </c>
      <c r="L150" s="77" t="n">
        <v>42005</v>
      </c>
      <c r="M150" s="77" t="n">
        <v>42369</v>
      </c>
      <c r="N150" s="74" t="n">
        <v>0</v>
      </c>
      <c r="P150" s="74" t="n">
        <v>18.51</v>
      </c>
      <c r="Q150" s="74" t="n">
        <f aca="false">IF(J150-F150&gt;0,IF(R150="S",J150-F150,0),0)</f>
        <v>0</v>
      </c>
      <c r="R150" s="75" t="str">
        <f aca="false">IF(G150-H150-I150-P150&gt;0,"N","S")</f>
        <v>N</v>
      </c>
      <c r="S150" s="74" t="n">
        <f aca="false">IF(G150-H150-I150-P150&gt;0,G150-H150-I150-P150,0)</f>
        <v>185.06</v>
      </c>
      <c r="T150" s="75" t="n">
        <f aca="false">IF(J150-D150&gt;0,IF(R150="S",J150-D150,0),0)</f>
        <v>0</v>
      </c>
      <c r="U150" s="75" t="n">
        <f aca="false">IF(R150="S",H150*Q150,0)</f>
        <v>0</v>
      </c>
      <c r="V150" s="74" t="n">
        <f aca="false">IF(R150="S",H150*T150,0)</f>
        <v>0</v>
      </c>
      <c r="W150" s="74" t="n">
        <f aca="false">IF(R150="S",J150-F150-K150,0)</f>
        <v>0</v>
      </c>
      <c r="X150" s="74" t="n">
        <f aca="false">IF(R150="S",H150*W150,0)</f>
        <v>0</v>
      </c>
      <c r="Z150" s="77"/>
      <c r="AB150" s="77"/>
      <c r="AC150" s="77"/>
      <c r="AM150" s="76"/>
      <c r="AN150" s="77"/>
      <c r="AO150" s="76"/>
      <c r="AP150" s="77"/>
      <c r="AT150" s="77"/>
      <c r="AV150" s="77"/>
      <c r="AW150" s="77"/>
      <c r="BC150" s="77"/>
      <c r="BD150" s="77"/>
    </row>
    <row r="151" customFormat="false" ht="12.75" hidden="false" customHeight="false" outlineLevel="0" collapsed="false">
      <c r="A151" s="74" t="n">
        <v>2015</v>
      </c>
      <c r="B151" s="74" t="n">
        <v>256</v>
      </c>
      <c r="C151" s="76" t="s">
        <v>247</v>
      </c>
      <c r="D151" s="77" t="n">
        <v>42038</v>
      </c>
      <c r="E151" s="76" t="s">
        <v>248</v>
      </c>
      <c r="F151" s="77" t="n">
        <v>42044</v>
      </c>
      <c r="G151" s="75" t="n">
        <v>1792.18</v>
      </c>
      <c r="H151" s="75" t="n">
        <v>0</v>
      </c>
      <c r="I151" s="75" t="n">
        <v>0</v>
      </c>
      <c r="J151" s="77"/>
      <c r="K151" s="74" t="n">
        <v>30</v>
      </c>
      <c r="L151" s="77" t="n">
        <v>42005</v>
      </c>
      <c r="M151" s="77" t="n">
        <v>42369</v>
      </c>
      <c r="N151" s="74" t="n">
        <v>0</v>
      </c>
      <c r="P151" s="74" t="n">
        <v>323.18</v>
      </c>
      <c r="Q151" s="74" t="n">
        <f aca="false">IF(J151-F151&gt;0,IF(R151="S",J151-F151,0),0)</f>
        <v>0</v>
      </c>
      <c r="R151" s="75" t="str">
        <f aca="false">IF(G151-H151-I151-P151&gt;0,"N","S")</f>
        <v>N</v>
      </c>
      <c r="S151" s="74" t="n">
        <f aca="false">IF(G151-H151-I151-P151&gt;0,G151-H151-I151-P151,0)</f>
        <v>1469</v>
      </c>
      <c r="T151" s="75" t="n">
        <f aca="false">IF(J151-D151&gt;0,IF(R151="S",J151-D151,0),0)</f>
        <v>0</v>
      </c>
      <c r="U151" s="75" t="n">
        <f aca="false">IF(R151="S",H151*Q151,0)</f>
        <v>0</v>
      </c>
      <c r="V151" s="74" t="n">
        <f aca="false">IF(R151="S",H151*T151,0)</f>
        <v>0</v>
      </c>
      <c r="W151" s="74" t="n">
        <f aca="false">IF(R151="S",J151-F151-K151,0)</f>
        <v>0</v>
      </c>
      <c r="X151" s="74" t="n">
        <f aca="false">IF(R151="S",H151*W151,0)</f>
        <v>0</v>
      </c>
      <c r="Z151" s="77"/>
      <c r="AB151" s="77"/>
      <c r="AC151" s="77"/>
      <c r="AM151" s="76"/>
      <c r="AN151" s="77"/>
      <c r="AO151" s="76"/>
      <c r="AP151" s="77"/>
      <c r="AT151" s="77"/>
      <c r="AV151" s="77"/>
      <c r="AW151" s="77"/>
      <c r="BC151" s="77"/>
      <c r="BD151" s="77"/>
    </row>
    <row r="152" customFormat="false" ht="12.75" hidden="false" customHeight="false" outlineLevel="0" collapsed="false">
      <c r="A152" s="74" t="n">
        <v>2015</v>
      </c>
      <c r="B152" s="74" t="n">
        <v>258</v>
      </c>
      <c r="C152" s="76" t="s">
        <v>68</v>
      </c>
      <c r="D152" s="77" t="n">
        <v>42038</v>
      </c>
      <c r="E152" s="76" t="s">
        <v>200</v>
      </c>
      <c r="F152" s="77" t="n">
        <v>42047</v>
      </c>
      <c r="G152" s="75" t="n">
        <v>2027.09</v>
      </c>
      <c r="H152" s="75" t="n">
        <v>0</v>
      </c>
      <c r="I152" s="75" t="n">
        <v>0</v>
      </c>
      <c r="J152" s="77"/>
      <c r="K152" s="74" t="n">
        <v>30</v>
      </c>
      <c r="L152" s="77" t="n">
        <v>42005</v>
      </c>
      <c r="M152" s="77" t="n">
        <v>42369</v>
      </c>
      <c r="N152" s="74" t="n">
        <v>0</v>
      </c>
      <c r="P152" s="74" t="n">
        <v>0</v>
      </c>
      <c r="Q152" s="74" t="n">
        <f aca="false">IF(J152-F152&gt;0,IF(R152="S",J152-F152,0),0)</f>
        <v>0</v>
      </c>
      <c r="R152" s="75" t="str">
        <f aca="false">IF(G152-H152-I152-P152&gt;0,"N","S")</f>
        <v>N</v>
      </c>
      <c r="S152" s="74" t="n">
        <f aca="false">IF(G152-H152-I152-P152&gt;0,G152-H152-I152-P152,0)</f>
        <v>2027.09</v>
      </c>
      <c r="T152" s="75" t="n">
        <f aca="false">IF(J152-D152&gt;0,IF(R152="S",J152-D152,0),0)</f>
        <v>0</v>
      </c>
      <c r="U152" s="75" t="n">
        <f aca="false">IF(R152="S",H152*Q152,0)</f>
        <v>0</v>
      </c>
      <c r="V152" s="74" t="n">
        <f aca="false">IF(R152="S",H152*T152,0)</f>
        <v>0</v>
      </c>
      <c r="W152" s="74" t="n">
        <f aca="false">IF(R152="S",J152-F152-K152,0)</f>
        <v>0</v>
      </c>
      <c r="X152" s="74" t="n">
        <f aca="false">IF(R152="S",H152*W152,0)</f>
        <v>0</v>
      </c>
      <c r="Z152" s="77"/>
      <c r="AB152" s="77"/>
      <c r="AC152" s="77"/>
      <c r="AM152" s="76"/>
      <c r="AN152" s="77"/>
      <c r="AO152" s="76"/>
      <c r="AP152" s="77"/>
      <c r="AT152" s="77"/>
      <c r="AV152" s="77"/>
      <c r="AW152" s="77"/>
      <c r="BC152" s="77"/>
      <c r="BD152" s="77"/>
    </row>
    <row r="153" customFormat="false" ht="12.75" hidden="false" customHeight="false" outlineLevel="0" collapsed="false">
      <c r="A153" s="74" t="n">
        <v>2015</v>
      </c>
      <c r="B153" s="74" t="n">
        <v>255</v>
      </c>
      <c r="C153" s="76" t="s">
        <v>167</v>
      </c>
      <c r="D153" s="77" t="n">
        <v>42039</v>
      </c>
      <c r="E153" s="76" t="s">
        <v>223</v>
      </c>
      <c r="F153" s="77" t="n">
        <v>42041</v>
      </c>
      <c r="G153" s="75" t="n">
        <v>45.4</v>
      </c>
      <c r="H153" s="75" t="n">
        <v>0</v>
      </c>
      <c r="I153" s="75" t="n">
        <v>0</v>
      </c>
      <c r="J153" s="77"/>
      <c r="K153" s="74" t="n">
        <v>30</v>
      </c>
      <c r="L153" s="77" t="n">
        <v>42005</v>
      </c>
      <c r="M153" s="77" t="n">
        <v>42369</v>
      </c>
      <c r="N153" s="74" t="n">
        <v>0</v>
      </c>
      <c r="P153" s="74" t="n">
        <v>3.14</v>
      </c>
      <c r="Q153" s="74" t="n">
        <f aca="false">IF(J153-F153&gt;0,IF(R153="S",J153-F153,0),0)</f>
        <v>0</v>
      </c>
      <c r="R153" s="75" t="str">
        <f aca="false">IF(G153-H153-I153-P153&gt;0,"N","S")</f>
        <v>N</v>
      </c>
      <c r="S153" s="74" t="n">
        <f aca="false">IF(G153-H153-I153-P153&gt;0,G153-H153-I153-P153,0)</f>
        <v>42.26</v>
      </c>
      <c r="T153" s="75" t="n">
        <f aca="false">IF(J153-D153&gt;0,IF(R153="S",J153-D153,0),0)</f>
        <v>0</v>
      </c>
      <c r="U153" s="75" t="n">
        <f aca="false">IF(R153="S",H153*Q153,0)</f>
        <v>0</v>
      </c>
      <c r="V153" s="74" t="n">
        <f aca="false">IF(R153="S",H153*T153,0)</f>
        <v>0</v>
      </c>
      <c r="W153" s="74" t="n">
        <f aca="false">IF(R153="S",J153-F153-K153,0)</f>
        <v>0</v>
      </c>
      <c r="X153" s="74" t="n">
        <f aca="false">IF(R153="S",H153*W153,0)</f>
        <v>0</v>
      </c>
      <c r="Z153" s="77"/>
      <c r="AB153" s="77"/>
      <c r="AC153" s="77"/>
      <c r="AM153" s="76"/>
      <c r="AN153" s="77"/>
      <c r="AO153" s="76"/>
      <c r="AP153" s="77"/>
      <c r="AT153" s="77"/>
      <c r="AV153" s="77"/>
      <c r="AW153" s="77"/>
      <c r="BC153" s="77"/>
      <c r="BD153" s="77"/>
    </row>
    <row r="154" customFormat="false" ht="12.75" hidden="false" customHeight="false" outlineLevel="0" collapsed="false">
      <c r="A154" s="74" t="n">
        <v>2015</v>
      </c>
      <c r="B154" s="74" t="n">
        <v>266</v>
      </c>
      <c r="C154" s="76" t="s">
        <v>103</v>
      </c>
      <c r="D154" s="77" t="n">
        <v>42045</v>
      </c>
      <c r="E154" s="76" t="s">
        <v>249</v>
      </c>
      <c r="F154" s="77" t="n">
        <v>42051</v>
      </c>
      <c r="G154" s="75" t="n">
        <v>1812.36</v>
      </c>
      <c r="H154" s="75" t="n">
        <v>0</v>
      </c>
      <c r="I154" s="75" t="n">
        <v>0</v>
      </c>
      <c r="J154" s="77"/>
      <c r="K154" s="74" t="n">
        <v>30</v>
      </c>
      <c r="L154" s="77" t="n">
        <v>42005</v>
      </c>
      <c r="M154" s="77" t="n">
        <v>42369</v>
      </c>
      <c r="N154" s="74" t="n">
        <v>0</v>
      </c>
      <c r="P154" s="74" t="n">
        <v>326.82</v>
      </c>
      <c r="Q154" s="74" t="n">
        <f aca="false">IF(J154-F154&gt;0,IF(R154="S",J154-F154,0),0)</f>
        <v>0</v>
      </c>
      <c r="R154" s="75" t="str">
        <f aca="false">IF(G154-H154-I154-P154&gt;0,"N","S")</f>
        <v>N</v>
      </c>
      <c r="S154" s="74" t="n">
        <f aca="false">IF(G154-H154-I154-P154&gt;0,G154-H154-I154-P154,0)</f>
        <v>1485.54</v>
      </c>
      <c r="T154" s="75" t="n">
        <f aca="false">IF(J154-D154&gt;0,IF(R154="S",J154-D154,0),0)</f>
        <v>0</v>
      </c>
      <c r="U154" s="75" t="n">
        <f aca="false">IF(R154="S",H154*Q154,0)</f>
        <v>0</v>
      </c>
      <c r="V154" s="74" t="n">
        <f aca="false">IF(R154="S",H154*T154,0)</f>
        <v>0</v>
      </c>
      <c r="W154" s="74" t="n">
        <f aca="false">IF(R154="S",J154-F154-K154,0)</f>
        <v>0</v>
      </c>
      <c r="X154" s="74" t="n">
        <f aca="false">IF(R154="S",H154*W154,0)</f>
        <v>0</v>
      </c>
      <c r="Z154" s="77"/>
      <c r="AB154" s="77"/>
      <c r="AC154" s="77"/>
      <c r="AM154" s="76"/>
      <c r="AN154" s="77"/>
      <c r="AO154" s="76"/>
      <c r="AP154" s="77"/>
      <c r="AT154" s="77"/>
      <c r="AV154" s="77"/>
      <c r="AW154" s="77"/>
      <c r="BC154" s="77"/>
      <c r="BD154" s="77"/>
    </row>
    <row r="155" customFormat="false" ht="12.75" hidden="false" customHeight="false" outlineLevel="0" collapsed="false">
      <c r="A155" s="74" t="n">
        <v>2015</v>
      </c>
      <c r="B155" s="74" t="n">
        <v>265</v>
      </c>
      <c r="C155" s="76" t="s">
        <v>103</v>
      </c>
      <c r="D155" s="77" t="n">
        <v>42045</v>
      </c>
      <c r="E155" s="76" t="s">
        <v>191</v>
      </c>
      <c r="F155" s="77" t="n">
        <v>42059</v>
      </c>
      <c r="G155" s="75" t="n">
        <v>637.51</v>
      </c>
      <c r="H155" s="75" t="n">
        <v>0</v>
      </c>
      <c r="I155" s="75" t="n">
        <v>0</v>
      </c>
      <c r="J155" s="77"/>
      <c r="K155" s="74" t="n">
        <v>30</v>
      </c>
      <c r="L155" s="77" t="n">
        <v>42005</v>
      </c>
      <c r="M155" s="77" t="n">
        <v>42369</v>
      </c>
      <c r="N155" s="74" t="n">
        <v>0</v>
      </c>
      <c r="P155" s="74" t="n">
        <v>114.96</v>
      </c>
      <c r="Q155" s="74" t="n">
        <f aca="false">IF(J155-F155&gt;0,IF(R155="S",J155-F155,0),0)</f>
        <v>0</v>
      </c>
      <c r="R155" s="75" t="str">
        <f aca="false">IF(G155-H155-I155-P155&gt;0,"N","S")</f>
        <v>N</v>
      </c>
      <c r="S155" s="74" t="n">
        <f aca="false">IF(G155-H155-I155-P155&gt;0,G155-H155-I155-P155,0)</f>
        <v>522.55</v>
      </c>
      <c r="T155" s="75" t="n">
        <f aca="false">IF(J155-D155&gt;0,IF(R155="S",J155-D155,0),0)</f>
        <v>0</v>
      </c>
      <c r="U155" s="75" t="n">
        <f aca="false">IF(R155="S",H155*Q155,0)</f>
        <v>0</v>
      </c>
      <c r="V155" s="74" t="n">
        <f aca="false">IF(R155="S",H155*T155,0)</f>
        <v>0</v>
      </c>
      <c r="W155" s="74" t="n">
        <f aca="false">IF(R155="S",J155-F155-K155,0)</f>
        <v>0</v>
      </c>
      <c r="X155" s="74" t="n">
        <f aca="false">IF(R155="S",H155*W155,0)</f>
        <v>0</v>
      </c>
      <c r="Z155" s="77"/>
      <c r="AB155" s="77"/>
      <c r="AC155" s="77"/>
      <c r="AM155" s="76"/>
      <c r="AN155" s="77"/>
      <c r="AO155" s="76"/>
      <c r="AP155" s="77"/>
      <c r="AT155" s="77"/>
      <c r="AV155" s="77"/>
      <c r="AW155" s="77"/>
      <c r="BC155" s="77"/>
      <c r="BD155" s="77"/>
    </row>
    <row r="156" customFormat="false" ht="12.75" hidden="false" customHeight="false" outlineLevel="0" collapsed="false">
      <c r="A156" s="74" t="n">
        <v>2015</v>
      </c>
      <c r="B156" s="74" t="n">
        <v>267</v>
      </c>
      <c r="C156" s="76" t="s">
        <v>103</v>
      </c>
      <c r="D156" s="77" t="n">
        <v>42045</v>
      </c>
      <c r="E156" s="76" t="s">
        <v>250</v>
      </c>
      <c r="F156" s="77" t="n">
        <v>42051</v>
      </c>
      <c r="G156" s="75" t="n">
        <v>737.12</v>
      </c>
      <c r="H156" s="75" t="n">
        <v>0</v>
      </c>
      <c r="I156" s="75" t="n">
        <v>0</v>
      </c>
      <c r="J156" s="77"/>
      <c r="K156" s="74" t="n">
        <v>30</v>
      </c>
      <c r="L156" s="77" t="n">
        <v>42005</v>
      </c>
      <c r="M156" s="77" t="n">
        <v>42369</v>
      </c>
      <c r="N156" s="74" t="n">
        <v>0</v>
      </c>
      <c r="P156" s="74" t="n">
        <v>132.92</v>
      </c>
      <c r="Q156" s="74" t="n">
        <f aca="false">IF(J156-F156&gt;0,IF(R156="S",J156-F156,0),0)</f>
        <v>0</v>
      </c>
      <c r="R156" s="75" t="str">
        <f aca="false">IF(G156-H156-I156-P156&gt;0,"N","S")</f>
        <v>N</v>
      </c>
      <c r="S156" s="74" t="n">
        <f aca="false">IF(G156-H156-I156-P156&gt;0,G156-H156-I156-P156,0)</f>
        <v>604.2</v>
      </c>
      <c r="T156" s="75" t="n">
        <f aca="false">IF(J156-D156&gt;0,IF(R156="S",J156-D156,0),0)</f>
        <v>0</v>
      </c>
      <c r="U156" s="75" t="n">
        <f aca="false">IF(R156="S",H156*Q156,0)</f>
        <v>0</v>
      </c>
      <c r="V156" s="74" t="n">
        <f aca="false">IF(R156="S",H156*T156,0)</f>
        <v>0</v>
      </c>
      <c r="W156" s="74" t="n">
        <f aca="false">IF(R156="S",J156-F156-K156,0)</f>
        <v>0</v>
      </c>
      <c r="X156" s="74" t="n">
        <f aca="false">IF(R156="S",H156*W156,0)</f>
        <v>0</v>
      </c>
      <c r="Z156" s="77"/>
      <c r="AB156" s="77"/>
      <c r="AC156" s="77"/>
      <c r="AM156" s="76"/>
      <c r="AN156" s="77"/>
      <c r="AO156" s="76"/>
      <c r="AP156" s="77"/>
      <c r="AT156" s="77"/>
      <c r="AV156" s="77"/>
      <c r="AW156" s="77"/>
      <c r="BC156" s="77"/>
      <c r="BD156" s="77"/>
    </row>
    <row r="157" customFormat="false" ht="12.75" hidden="false" customHeight="false" outlineLevel="0" collapsed="false">
      <c r="A157" s="74" t="n">
        <v>2015</v>
      </c>
      <c r="B157" s="74" t="n">
        <v>268</v>
      </c>
      <c r="C157" s="76" t="s">
        <v>103</v>
      </c>
      <c r="D157" s="77" t="n">
        <v>42045</v>
      </c>
      <c r="E157" s="76" t="s">
        <v>251</v>
      </c>
      <c r="F157" s="77" t="n">
        <v>42051</v>
      </c>
      <c r="G157" s="75" t="n">
        <v>1430.61</v>
      </c>
      <c r="H157" s="75" t="n">
        <v>0</v>
      </c>
      <c r="I157" s="75" t="n">
        <v>0</v>
      </c>
      <c r="J157" s="77"/>
      <c r="K157" s="74" t="n">
        <v>30</v>
      </c>
      <c r="L157" s="77" t="n">
        <v>42005</v>
      </c>
      <c r="M157" s="77" t="n">
        <v>42369</v>
      </c>
      <c r="N157" s="74" t="n">
        <v>0</v>
      </c>
      <c r="P157" s="74" t="n">
        <v>257.98</v>
      </c>
      <c r="Q157" s="74" t="n">
        <f aca="false">IF(J157-F157&gt;0,IF(R157="S",J157-F157,0),0)</f>
        <v>0</v>
      </c>
      <c r="R157" s="75" t="str">
        <f aca="false">IF(G157-H157-I157-P157&gt;0,"N","S")</f>
        <v>N</v>
      </c>
      <c r="S157" s="74" t="n">
        <f aca="false">IF(G157-H157-I157-P157&gt;0,G157-H157-I157-P157,0)</f>
        <v>1172.63</v>
      </c>
      <c r="T157" s="75" t="n">
        <f aca="false">IF(J157-D157&gt;0,IF(R157="S",J157-D157,0),0)</f>
        <v>0</v>
      </c>
      <c r="U157" s="75" t="n">
        <f aca="false">IF(R157="S",H157*Q157,0)</f>
        <v>0</v>
      </c>
      <c r="V157" s="74" t="n">
        <f aca="false">IF(R157="S",H157*T157,0)</f>
        <v>0</v>
      </c>
      <c r="W157" s="74" t="n">
        <f aca="false">IF(R157="S",J157-F157-K157,0)</f>
        <v>0</v>
      </c>
      <c r="X157" s="74" t="n">
        <f aca="false">IF(R157="S",H157*W157,0)</f>
        <v>0</v>
      </c>
      <c r="Z157" s="77"/>
      <c r="AB157" s="77"/>
      <c r="AC157" s="77"/>
      <c r="AM157" s="76"/>
      <c r="AN157" s="77"/>
      <c r="AP157" s="77"/>
      <c r="AT157" s="77"/>
      <c r="AV157" s="77"/>
      <c r="AW157" s="77"/>
      <c r="BC157" s="77"/>
      <c r="BD157" s="77"/>
    </row>
    <row r="158" customFormat="false" ht="12.75" hidden="false" customHeight="false" outlineLevel="0" collapsed="false">
      <c r="A158" s="74" t="n">
        <v>2015</v>
      </c>
      <c r="B158" s="74" t="n">
        <v>259</v>
      </c>
      <c r="C158" s="76" t="s">
        <v>211</v>
      </c>
      <c r="D158" s="77" t="n">
        <v>42046</v>
      </c>
      <c r="E158" s="76" t="s">
        <v>198</v>
      </c>
      <c r="F158" s="77" t="n">
        <v>42047</v>
      </c>
      <c r="G158" s="75" t="n">
        <v>419.52</v>
      </c>
      <c r="H158" s="75" t="n">
        <v>0</v>
      </c>
      <c r="I158" s="75" t="n">
        <v>0</v>
      </c>
      <c r="J158" s="77"/>
      <c r="K158" s="74" t="n">
        <v>30</v>
      </c>
      <c r="L158" s="77" t="n">
        <v>42005</v>
      </c>
      <c r="M158" s="77" t="n">
        <v>42369</v>
      </c>
      <c r="N158" s="74" t="n">
        <v>0</v>
      </c>
      <c r="P158" s="74" t="n">
        <v>16.14</v>
      </c>
      <c r="Q158" s="74" t="n">
        <f aca="false">IF(J158-F158&gt;0,IF(R158="S",J158-F158,0),0)</f>
        <v>0</v>
      </c>
      <c r="R158" s="75" t="str">
        <f aca="false">IF(G158-H158-I158-P158&gt;0,"N","S")</f>
        <v>N</v>
      </c>
      <c r="S158" s="74" t="n">
        <f aca="false">IF(G158-H158-I158-P158&gt;0,G158-H158-I158-P158,0)</f>
        <v>403.38</v>
      </c>
      <c r="T158" s="75" t="n">
        <f aca="false">IF(J158-D158&gt;0,IF(R158="S",J158-D158,0),0)</f>
        <v>0</v>
      </c>
      <c r="U158" s="75" t="n">
        <f aca="false">IF(R158="S",H158*Q158,0)</f>
        <v>0</v>
      </c>
      <c r="V158" s="74" t="n">
        <f aca="false">IF(R158="S",H158*T158,0)</f>
        <v>0</v>
      </c>
      <c r="W158" s="74" t="n">
        <f aca="false">IF(R158="S",J158-F158-K158,0)</f>
        <v>0</v>
      </c>
      <c r="X158" s="74" t="n">
        <f aca="false">IF(R158="S",H158*W158,0)</f>
        <v>0</v>
      </c>
      <c r="Z158" s="77"/>
      <c r="AB158" s="77"/>
      <c r="AC158" s="77"/>
      <c r="AM158" s="76"/>
      <c r="AN158" s="77"/>
      <c r="AO158" s="76"/>
      <c r="AP158" s="77"/>
      <c r="AT158" s="77"/>
      <c r="AV158" s="77"/>
      <c r="AW158" s="77"/>
      <c r="BC158" s="77"/>
      <c r="BD158" s="77"/>
    </row>
    <row r="159" customFormat="false" ht="12.75" hidden="false" customHeight="false" outlineLevel="0" collapsed="false">
      <c r="A159" s="74" t="n">
        <v>2015</v>
      </c>
      <c r="B159" s="74" t="n">
        <v>260</v>
      </c>
      <c r="C159" s="76" t="s">
        <v>252</v>
      </c>
      <c r="D159" s="77" t="n">
        <v>42046</v>
      </c>
      <c r="E159" s="76" t="s">
        <v>200</v>
      </c>
      <c r="F159" s="77" t="n">
        <v>42047</v>
      </c>
      <c r="G159" s="75" t="n">
        <v>200.01</v>
      </c>
      <c r="H159" s="75" t="n">
        <v>0</v>
      </c>
      <c r="I159" s="75" t="n">
        <v>0</v>
      </c>
      <c r="J159" s="77"/>
      <c r="K159" s="74" t="n">
        <v>30</v>
      </c>
      <c r="L159" s="77" t="n">
        <v>42005</v>
      </c>
      <c r="M159" s="77" t="n">
        <v>42369</v>
      </c>
      <c r="N159" s="74" t="n">
        <v>0</v>
      </c>
      <c r="P159" s="74" t="n">
        <v>36.07</v>
      </c>
      <c r="Q159" s="74" t="n">
        <f aca="false">IF(J159-F159&gt;0,IF(R159="S",J159-F159,0),0)</f>
        <v>0</v>
      </c>
      <c r="R159" s="75" t="str">
        <f aca="false">IF(G159-H159-I159-P159&gt;0,"N","S")</f>
        <v>N</v>
      </c>
      <c r="S159" s="74" t="n">
        <f aca="false">IF(G159-H159-I159-P159&gt;0,G159-H159-I159-P159,0)</f>
        <v>163.94</v>
      </c>
      <c r="T159" s="75" t="n">
        <f aca="false">IF(J159-D159&gt;0,IF(R159="S",J159-D159,0),0)</f>
        <v>0</v>
      </c>
      <c r="U159" s="75" t="n">
        <f aca="false">IF(R159="S",H159*Q159,0)</f>
        <v>0</v>
      </c>
      <c r="V159" s="74" t="n">
        <f aca="false">IF(R159="S",H159*T159,0)</f>
        <v>0</v>
      </c>
      <c r="W159" s="74" t="n">
        <f aca="false">IF(R159="S",J159-F159-K159,0)</f>
        <v>0</v>
      </c>
      <c r="X159" s="74" t="n">
        <f aca="false">IF(R159="S",H159*W159,0)</f>
        <v>0</v>
      </c>
      <c r="Z159" s="77"/>
      <c r="AB159" s="77"/>
      <c r="AC159" s="77"/>
      <c r="AM159" s="76"/>
      <c r="AN159" s="77"/>
      <c r="AO159" s="76"/>
      <c r="AP159" s="77"/>
      <c r="AT159" s="77"/>
      <c r="AV159" s="77"/>
      <c r="AW159" s="77"/>
      <c r="BC159" s="77"/>
      <c r="BD159" s="77"/>
    </row>
    <row r="160" customFormat="false" ht="12.75" hidden="false" customHeight="false" outlineLevel="0" collapsed="false">
      <c r="A160" s="74" t="n">
        <v>2015</v>
      </c>
      <c r="B160" s="74" t="n">
        <v>270</v>
      </c>
      <c r="C160" s="76" t="s">
        <v>98</v>
      </c>
      <c r="D160" s="77" t="n">
        <v>42051</v>
      </c>
      <c r="E160" s="76" t="s">
        <v>253</v>
      </c>
      <c r="F160" s="77" t="n">
        <v>42052</v>
      </c>
      <c r="G160" s="75" t="n">
        <v>3858.91</v>
      </c>
      <c r="H160" s="75" t="n">
        <v>0</v>
      </c>
      <c r="I160" s="75" t="n">
        <v>0</v>
      </c>
      <c r="J160" s="77"/>
      <c r="K160" s="74" t="n">
        <v>30</v>
      </c>
      <c r="L160" s="77" t="n">
        <v>42005</v>
      </c>
      <c r="M160" s="77" t="n">
        <v>42369</v>
      </c>
      <c r="N160" s="74" t="n">
        <v>0</v>
      </c>
      <c r="P160" s="74" t="n">
        <v>148.42</v>
      </c>
      <c r="Q160" s="74" t="n">
        <f aca="false">IF(J160-F160&gt;0,IF(R160="S",J160-F160,0),0)</f>
        <v>0</v>
      </c>
      <c r="R160" s="75" t="str">
        <f aca="false">IF(G160-H160-I160-P160&gt;0,"N","S")</f>
        <v>N</v>
      </c>
      <c r="S160" s="74" t="n">
        <f aca="false">IF(G160-H160-I160-P160&gt;0,G160-H160-I160-P160,0)</f>
        <v>3710.49</v>
      </c>
      <c r="T160" s="75" t="n">
        <f aca="false">IF(J160-D160&gt;0,IF(R160="S",J160-D160,0),0)</f>
        <v>0</v>
      </c>
      <c r="U160" s="75" t="n">
        <f aca="false">IF(R160="S",H160*Q160,0)</f>
        <v>0</v>
      </c>
      <c r="V160" s="74" t="n">
        <f aca="false">IF(R160="S",H160*T160,0)</f>
        <v>0</v>
      </c>
      <c r="W160" s="74" t="n">
        <f aca="false">IF(R160="S",J160-F160-K160,0)</f>
        <v>0</v>
      </c>
      <c r="X160" s="74" t="n">
        <f aca="false">IF(R160="S",H160*W160,0)</f>
        <v>0</v>
      </c>
      <c r="Z160" s="77"/>
      <c r="AB160" s="77"/>
      <c r="AC160" s="77"/>
      <c r="AM160" s="76"/>
      <c r="AN160" s="77"/>
      <c r="AO160" s="76"/>
      <c r="AP160" s="77"/>
      <c r="AT160" s="77"/>
      <c r="AV160" s="77"/>
      <c r="AW160" s="77"/>
      <c r="BC160" s="77"/>
      <c r="BD160" s="77"/>
    </row>
    <row r="161" customFormat="false" ht="12.75" hidden="false" customHeight="false" outlineLevel="0" collapsed="false">
      <c r="A161" s="74" t="n">
        <v>2015</v>
      </c>
      <c r="B161" s="74" t="n">
        <v>269</v>
      </c>
      <c r="C161" s="76" t="s">
        <v>98</v>
      </c>
      <c r="D161" s="77" t="n">
        <v>42051</v>
      </c>
      <c r="E161" s="76" t="s">
        <v>254</v>
      </c>
      <c r="F161" s="77" t="n">
        <v>42052</v>
      </c>
      <c r="G161" s="75" t="n">
        <v>833.4</v>
      </c>
      <c r="H161" s="75" t="n">
        <v>0</v>
      </c>
      <c r="I161" s="75" t="n">
        <v>0</v>
      </c>
      <c r="J161" s="77"/>
      <c r="K161" s="74" t="n">
        <v>30</v>
      </c>
      <c r="L161" s="77" t="n">
        <v>42005</v>
      </c>
      <c r="M161" s="77" t="n">
        <v>42369</v>
      </c>
      <c r="N161" s="74" t="n">
        <v>0</v>
      </c>
      <c r="P161" s="74" t="n">
        <v>32.05</v>
      </c>
      <c r="Q161" s="74" t="n">
        <f aca="false">IF(J161-F161&gt;0,IF(R161="S",J161-F161,0),0)</f>
        <v>0</v>
      </c>
      <c r="R161" s="75" t="str">
        <f aca="false">IF(G161-H161-I161-P161&gt;0,"N","S")</f>
        <v>N</v>
      </c>
      <c r="S161" s="74" t="n">
        <f aca="false">IF(G161-H161-I161-P161&gt;0,G161-H161-I161-P161,0)</f>
        <v>801.35</v>
      </c>
      <c r="T161" s="75" t="n">
        <f aca="false">IF(J161-D161&gt;0,IF(R161="S",J161-D161,0),0)</f>
        <v>0</v>
      </c>
      <c r="U161" s="75" t="n">
        <f aca="false">IF(R161="S",H161*Q161,0)</f>
        <v>0</v>
      </c>
      <c r="V161" s="74" t="n">
        <f aca="false">IF(R161="S",H161*T161,0)</f>
        <v>0</v>
      </c>
      <c r="W161" s="74" t="n">
        <f aca="false">IF(R161="S",J161-F161-K161,0)</f>
        <v>0</v>
      </c>
      <c r="X161" s="74" t="n">
        <f aca="false">IF(R161="S",H161*W161,0)</f>
        <v>0</v>
      </c>
      <c r="Z161" s="77"/>
      <c r="AB161" s="77"/>
      <c r="AC161" s="77"/>
      <c r="AM161" s="76"/>
      <c r="AN161" s="77"/>
      <c r="AO161" s="76"/>
      <c r="AP161" s="77"/>
      <c r="AT161" s="77"/>
      <c r="AV161" s="77"/>
      <c r="AW161" s="77"/>
      <c r="BC161" s="77"/>
      <c r="BD161" s="77"/>
    </row>
    <row r="162" customFormat="false" ht="12.75" hidden="false" customHeight="false" outlineLevel="0" collapsed="false">
      <c r="A162" s="74" t="n">
        <v>2015</v>
      </c>
      <c r="B162" s="74" t="n">
        <v>295</v>
      </c>
      <c r="C162" s="76" t="s">
        <v>167</v>
      </c>
      <c r="D162" s="77" t="n">
        <v>42027</v>
      </c>
      <c r="E162" s="76" t="s">
        <v>255</v>
      </c>
      <c r="F162" s="77" t="n">
        <v>42061</v>
      </c>
      <c r="G162" s="75" t="n">
        <v>11.63</v>
      </c>
      <c r="H162" s="75" t="n">
        <v>0</v>
      </c>
      <c r="I162" s="75" t="n">
        <v>0</v>
      </c>
      <c r="J162" s="77"/>
      <c r="K162" s="74" t="n">
        <v>30</v>
      </c>
      <c r="L162" s="77" t="n">
        <v>42005</v>
      </c>
      <c r="M162" s="77" t="n">
        <v>42369</v>
      </c>
      <c r="N162" s="74" t="n">
        <v>0</v>
      </c>
      <c r="P162" s="74" t="n">
        <v>0.75</v>
      </c>
      <c r="Q162" s="74" t="n">
        <f aca="false">IF(J162-F162&gt;0,IF(R162="S",J162-F162,0),0)</f>
        <v>0</v>
      </c>
      <c r="R162" s="75" t="str">
        <f aca="false">IF(G162-H162-I162-P162&gt;0,"N","S")</f>
        <v>N</v>
      </c>
      <c r="S162" s="74" t="n">
        <f aca="false">IF(G162-H162-I162-P162&gt;0,G162-H162-I162-P162,0)</f>
        <v>10.88</v>
      </c>
      <c r="T162" s="75" t="n">
        <f aca="false">IF(J162-D162&gt;0,IF(R162="S",J162-D162,0),0)</f>
        <v>0</v>
      </c>
      <c r="U162" s="75" t="n">
        <f aca="false">IF(R162="S",H162*Q162,0)</f>
        <v>0</v>
      </c>
      <c r="V162" s="74" t="n">
        <f aca="false">IF(R162="S",H162*T162,0)</f>
        <v>0</v>
      </c>
      <c r="W162" s="74" t="n">
        <f aca="false">IF(R162="S",J162-F162-K162,0)</f>
        <v>0</v>
      </c>
      <c r="X162" s="74" t="n">
        <f aca="false">IF(R162="S",H162*W162,0)</f>
        <v>0</v>
      </c>
      <c r="Z162" s="77"/>
      <c r="AB162" s="77"/>
      <c r="AC162" s="77"/>
      <c r="AM162" s="76"/>
      <c r="AN162" s="77"/>
      <c r="AO162" s="76"/>
      <c r="AP162" s="77"/>
      <c r="AT162" s="77"/>
      <c r="AV162" s="77"/>
      <c r="AW162" s="77"/>
      <c r="BC162" s="77"/>
      <c r="BD162" s="77"/>
    </row>
    <row r="163" customFormat="false" ht="12.75" hidden="false" customHeight="false" outlineLevel="0" collapsed="false">
      <c r="A163" s="74" t="n">
        <v>2015</v>
      </c>
      <c r="B163" s="74" t="n">
        <v>296</v>
      </c>
      <c r="C163" s="76" t="s">
        <v>167</v>
      </c>
      <c r="D163" s="77" t="n">
        <v>42034</v>
      </c>
      <c r="E163" s="76" t="s">
        <v>245</v>
      </c>
      <c r="F163" s="77" t="n">
        <v>42061</v>
      </c>
      <c r="G163" s="75" t="n">
        <v>14.91</v>
      </c>
      <c r="H163" s="75" t="n">
        <v>0</v>
      </c>
      <c r="I163" s="75" t="n">
        <v>0</v>
      </c>
      <c r="J163" s="77"/>
      <c r="K163" s="74" t="n">
        <v>30</v>
      </c>
      <c r="L163" s="77" t="n">
        <v>42005</v>
      </c>
      <c r="M163" s="77" t="n">
        <v>42369</v>
      </c>
      <c r="N163" s="74" t="n">
        <v>0</v>
      </c>
      <c r="P163" s="74" t="n">
        <v>1.27</v>
      </c>
      <c r="Q163" s="74" t="n">
        <f aca="false">IF(J163-F163&gt;0,IF(R163="S",J163-F163,0),0)</f>
        <v>0</v>
      </c>
      <c r="R163" s="75" t="str">
        <f aca="false">IF(G163-H163-I163-P163&gt;0,"N","S")</f>
        <v>N</v>
      </c>
      <c r="S163" s="74" t="n">
        <f aca="false">IF(G163-H163-I163-P163&gt;0,G163-H163-I163-P163,0)</f>
        <v>13.64</v>
      </c>
      <c r="T163" s="75" t="n">
        <f aca="false">IF(J163-D163&gt;0,IF(R163="S",J163-D163,0),0)</f>
        <v>0</v>
      </c>
      <c r="U163" s="75" t="n">
        <f aca="false">IF(R163="S",H163*Q163,0)</f>
        <v>0</v>
      </c>
      <c r="V163" s="74" t="n">
        <f aca="false">IF(R163="S",H163*T163,0)</f>
        <v>0</v>
      </c>
      <c r="W163" s="74" t="n">
        <f aca="false">IF(R163="S",J163-F163-K163,0)</f>
        <v>0</v>
      </c>
      <c r="X163" s="74" t="n">
        <f aca="false">IF(R163="S",H163*W163,0)</f>
        <v>0</v>
      </c>
      <c r="Z163" s="77"/>
      <c r="AB163" s="77"/>
      <c r="AC163" s="77"/>
      <c r="AM163" s="76"/>
      <c r="AN163" s="77"/>
      <c r="AO163" s="76"/>
      <c r="AP163" s="77"/>
      <c r="AT163" s="77"/>
      <c r="AV163" s="77"/>
      <c r="AW163" s="77"/>
      <c r="BC163" s="77"/>
      <c r="BD163" s="77"/>
    </row>
    <row r="164" customFormat="false" ht="12.75" hidden="false" customHeight="false" outlineLevel="0" collapsed="false">
      <c r="A164" s="74" t="n">
        <v>2015</v>
      </c>
      <c r="B164" s="74" t="n">
        <v>294</v>
      </c>
      <c r="C164" s="76" t="s">
        <v>108</v>
      </c>
      <c r="D164" s="77" t="n">
        <v>42035</v>
      </c>
      <c r="E164" s="76" t="s">
        <v>256</v>
      </c>
      <c r="F164" s="77" t="n">
        <v>42061</v>
      </c>
      <c r="G164" s="75" t="n">
        <v>13394.7</v>
      </c>
      <c r="H164" s="75" t="n">
        <v>0</v>
      </c>
      <c r="I164" s="75" t="n">
        <v>0</v>
      </c>
      <c r="J164" s="77"/>
      <c r="K164" s="74" t="n">
        <v>30</v>
      </c>
      <c r="L164" s="77" t="n">
        <v>42005</v>
      </c>
      <c r="M164" s="77" t="n">
        <v>42369</v>
      </c>
      <c r="N164" s="74" t="n">
        <v>0</v>
      </c>
      <c r="P164" s="74" t="n">
        <v>1217.7</v>
      </c>
      <c r="Q164" s="74" t="n">
        <f aca="false">IF(J164-F164&gt;0,IF(R164="S",J164-F164,0),0)</f>
        <v>0</v>
      </c>
      <c r="R164" s="75" t="str">
        <f aca="false">IF(G164-H164-I164-P164&gt;0,"N","S")</f>
        <v>N</v>
      </c>
      <c r="S164" s="74" t="n">
        <f aca="false">IF(G164-H164-I164-P164&gt;0,G164-H164-I164-P164,0)</f>
        <v>12177</v>
      </c>
      <c r="T164" s="75" t="n">
        <f aca="false">IF(J164-D164&gt;0,IF(R164="S",J164-D164,0),0)</f>
        <v>0</v>
      </c>
      <c r="U164" s="75" t="n">
        <f aca="false">IF(R164="S",H164*Q164,0)</f>
        <v>0</v>
      </c>
      <c r="V164" s="74" t="n">
        <f aca="false">IF(R164="S",H164*T164,0)</f>
        <v>0</v>
      </c>
      <c r="W164" s="74" t="n">
        <f aca="false">IF(R164="S",J164-F164-K164,0)</f>
        <v>0</v>
      </c>
      <c r="X164" s="74" t="n">
        <f aca="false">IF(R164="S",H164*W164,0)</f>
        <v>0</v>
      </c>
      <c r="Z164" s="77"/>
      <c r="AB164" s="77"/>
      <c r="AC164" s="77"/>
      <c r="AM164" s="76"/>
      <c r="AN164" s="77"/>
      <c r="AO164" s="76"/>
      <c r="AP164" s="77"/>
      <c r="AT164" s="77"/>
      <c r="AV164" s="77"/>
      <c r="AW164" s="77"/>
      <c r="BC164" s="77"/>
      <c r="BD164" s="77"/>
    </row>
    <row r="165" customFormat="false" ht="12.75" hidden="false" customHeight="false" outlineLevel="0" collapsed="false">
      <c r="A165" s="74" t="n">
        <v>2015</v>
      </c>
      <c r="B165" s="74" t="n">
        <v>293</v>
      </c>
      <c r="C165" s="76" t="s">
        <v>108</v>
      </c>
      <c r="D165" s="77" t="n">
        <v>42035</v>
      </c>
      <c r="E165" s="76" t="s">
        <v>257</v>
      </c>
      <c r="F165" s="77" t="n">
        <v>42061</v>
      </c>
      <c r="G165" s="75" t="n">
        <v>321.05</v>
      </c>
      <c r="H165" s="75" t="n">
        <v>0</v>
      </c>
      <c r="I165" s="75" t="n">
        <v>0</v>
      </c>
      <c r="J165" s="77"/>
      <c r="K165" s="74" t="n">
        <v>30</v>
      </c>
      <c r="L165" s="77" t="n">
        <v>42005</v>
      </c>
      <c r="M165" s="77" t="n">
        <v>42369</v>
      </c>
      <c r="N165" s="74" t="n">
        <v>0</v>
      </c>
      <c r="P165" s="74" t="n">
        <v>57.89</v>
      </c>
      <c r="Q165" s="74" t="n">
        <f aca="false">IF(J165-F165&gt;0,IF(R165="S",J165-F165,0),0)</f>
        <v>0</v>
      </c>
      <c r="R165" s="75" t="str">
        <f aca="false">IF(G165-H165-I165-P165&gt;0,"N","S")</f>
        <v>N</v>
      </c>
      <c r="S165" s="74" t="n">
        <f aca="false">IF(G165-H165-I165-P165&gt;0,G165-H165-I165-P165,0)</f>
        <v>263.16</v>
      </c>
      <c r="T165" s="75" t="n">
        <f aca="false">IF(J165-D165&gt;0,IF(R165="S",J165-D165,0),0)</f>
        <v>0</v>
      </c>
      <c r="U165" s="75" t="n">
        <f aca="false">IF(R165="S",H165*Q165,0)</f>
        <v>0</v>
      </c>
      <c r="V165" s="74" t="n">
        <f aca="false">IF(R165="S",H165*T165,0)</f>
        <v>0</v>
      </c>
      <c r="W165" s="74" t="n">
        <f aca="false">IF(R165="S",J165-F165-K165,0)</f>
        <v>0</v>
      </c>
      <c r="X165" s="74" t="n">
        <f aca="false">IF(R165="S",H165*W165,0)</f>
        <v>0</v>
      </c>
      <c r="Z165" s="77"/>
      <c r="AB165" s="77"/>
      <c r="AC165" s="77"/>
      <c r="AM165" s="76"/>
      <c r="AN165" s="77"/>
      <c r="AO165" s="76"/>
      <c r="AP165" s="77"/>
      <c r="AT165" s="77"/>
      <c r="AV165" s="77"/>
      <c r="AW165" s="77"/>
      <c r="BC165" s="77"/>
      <c r="BD165" s="77"/>
    </row>
    <row r="166" customFormat="false" ht="12.75" hidden="false" customHeight="false" outlineLevel="0" collapsed="false">
      <c r="A166" s="74" t="n">
        <v>2015</v>
      </c>
      <c r="B166" s="74" t="n">
        <v>289</v>
      </c>
      <c r="C166" s="76" t="s">
        <v>167</v>
      </c>
      <c r="D166" s="77" t="n">
        <v>42059</v>
      </c>
      <c r="E166" s="76" t="s">
        <v>258</v>
      </c>
      <c r="F166" s="77" t="n">
        <v>42066</v>
      </c>
      <c r="G166" s="75" t="n">
        <v>20.73</v>
      </c>
      <c r="H166" s="75" t="n">
        <v>0</v>
      </c>
      <c r="I166" s="75" t="n">
        <v>0</v>
      </c>
      <c r="J166" s="77"/>
      <c r="K166" s="74" t="n">
        <v>30</v>
      </c>
      <c r="L166" s="77" t="n">
        <v>42005</v>
      </c>
      <c r="M166" s="77" t="n">
        <v>42369</v>
      </c>
      <c r="N166" s="74" t="n">
        <v>0</v>
      </c>
      <c r="P166" s="74" t="n">
        <v>1.22</v>
      </c>
      <c r="Q166" s="74" t="n">
        <f aca="false">IF(J166-F166&gt;0,IF(R166="S",J166-F166,0),0)</f>
        <v>0</v>
      </c>
      <c r="R166" s="75" t="str">
        <f aca="false">IF(G166-H166-I166-P166&gt;0,"N","S")</f>
        <v>N</v>
      </c>
      <c r="S166" s="74" t="n">
        <f aca="false">IF(G166-H166-I166-P166&gt;0,G166-H166-I166-P166,0)</f>
        <v>19.51</v>
      </c>
      <c r="T166" s="75" t="n">
        <f aca="false">IF(J166-D166&gt;0,IF(R166="S",J166-D166,0),0)</f>
        <v>0</v>
      </c>
      <c r="U166" s="75" t="n">
        <f aca="false">IF(R166="S",H166*Q166,0)</f>
        <v>0</v>
      </c>
      <c r="V166" s="74" t="n">
        <f aca="false">IF(R166="S",H166*T166,0)</f>
        <v>0</v>
      </c>
      <c r="W166" s="74" t="n">
        <f aca="false">IF(R166="S",J166-F166-K166,0)</f>
        <v>0</v>
      </c>
      <c r="X166" s="74" t="n">
        <f aca="false">IF(R166="S",H166*W166,0)</f>
        <v>0</v>
      </c>
      <c r="Z166" s="77"/>
      <c r="AB166" s="77"/>
      <c r="AC166" s="77"/>
      <c r="AM166" s="76"/>
      <c r="AN166" s="77"/>
      <c r="AO166" s="76"/>
      <c r="AP166" s="77"/>
      <c r="AT166" s="77"/>
      <c r="AV166" s="77"/>
      <c r="AW166" s="77"/>
      <c r="BC166" s="77"/>
      <c r="BD166" s="77"/>
    </row>
    <row r="167" customFormat="false" ht="12.75" hidden="false" customHeight="false" outlineLevel="0" collapsed="false">
      <c r="A167" s="74" t="n">
        <v>2015</v>
      </c>
      <c r="B167" s="74" t="n">
        <v>290</v>
      </c>
      <c r="C167" s="76" t="s">
        <v>167</v>
      </c>
      <c r="D167" s="77" t="n">
        <v>42061</v>
      </c>
      <c r="E167" s="76" t="s">
        <v>259</v>
      </c>
      <c r="F167" s="77" t="n">
        <v>42066</v>
      </c>
      <c r="G167" s="75" t="n">
        <v>14.37</v>
      </c>
      <c r="H167" s="75" t="n">
        <v>0</v>
      </c>
      <c r="I167" s="75" t="n">
        <v>0</v>
      </c>
      <c r="J167" s="77"/>
      <c r="K167" s="74" t="n">
        <v>30</v>
      </c>
      <c r="L167" s="77" t="n">
        <v>42005</v>
      </c>
      <c r="M167" s="77" t="n">
        <v>42369</v>
      </c>
      <c r="N167" s="74" t="n">
        <v>0</v>
      </c>
      <c r="P167" s="74" t="n">
        <v>1.08</v>
      </c>
      <c r="Q167" s="74" t="n">
        <f aca="false">IF(J167-F167&gt;0,IF(R167="S",J167-F167,0),0)</f>
        <v>0</v>
      </c>
      <c r="R167" s="75" t="str">
        <f aca="false">IF(G167-H167-I167-P167&gt;0,"N","S")</f>
        <v>N</v>
      </c>
      <c r="S167" s="74" t="n">
        <f aca="false">IF(G167-H167-I167-P167&gt;0,G167-H167-I167-P167,0)</f>
        <v>13.29</v>
      </c>
      <c r="T167" s="75" t="n">
        <f aca="false">IF(J167-D167&gt;0,IF(R167="S",J167-D167,0),0)</f>
        <v>0</v>
      </c>
      <c r="U167" s="75" t="n">
        <f aca="false">IF(R167="S",H167*Q167,0)</f>
        <v>0</v>
      </c>
      <c r="V167" s="74" t="n">
        <f aca="false">IF(R167="S",H167*T167,0)</f>
        <v>0</v>
      </c>
      <c r="W167" s="74" t="n">
        <f aca="false">IF(R167="S",J167-F167-K167,0)</f>
        <v>0</v>
      </c>
      <c r="X167" s="74" t="n">
        <f aca="false">IF(R167="S",H167*W167,0)</f>
        <v>0</v>
      </c>
      <c r="Z167" s="77"/>
      <c r="AB167" s="77"/>
      <c r="AC167" s="77"/>
      <c r="AM167" s="76"/>
      <c r="AN167" s="77"/>
      <c r="AO167" s="76"/>
      <c r="AP167" s="77"/>
      <c r="AT167" s="77"/>
      <c r="AV167" s="77"/>
      <c r="AW167" s="77"/>
      <c r="BC167" s="77"/>
      <c r="BD167" s="77"/>
    </row>
    <row r="168" customFormat="false" ht="12.75" hidden="false" customHeight="false" outlineLevel="0" collapsed="false">
      <c r="A168" s="74" t="n">
        <v>2015</v>
      </c>
      <c r="B168" s="74" t="n">
        <v>292</v>
      </c>
      <c r="C168" s="76" t="s">
        <v>167</v>
      </c>
      <c r="D168" s="77" t="n">
        <v>42065</v>
      </c>
      <c r="E168" s="76" t="s">
        <v>132</v>
      </c>
      <c r="F168" s="77" t="n">
        <v>42066</v>
      </c>
      <c r="G168" s="75" t="n">
        <v>41.25</v>
      </c>
      <c r="H168" s="75" t="n">
        <v>0</v>
      </c>
      <c r="I168" s="75" t="n">
        <v>0</v>
      </c>
      <c r="J168" s="77"/>
      <c r="K168" s="74" t="n">
        <v>30</v>
      </c>
      <c r="L168" s="77" t="n">
        <v>42005</v>
      </c>
      <c r="M168" s="77" t="n">
        <v>42369</v>
      </c>
      <c r="N168" s="74" t="n">
        <v>0</v>
      </c>
      <c r="P168" s="74" t="n">
        <v>2.8</v>
      </c>
      <c r="Q168" s="74" t="n">
        <f aca="false">IF(J168-F168&gt;0,IF(R168="S",J168-F168,0),0)</f>
        <v>0</v>
      </c>
      <c r="R168" s="75" t="str">
        <f aca="false">IF(G168-H168-I168-P168&gt;0,"N","S")</f>
        <v>N</v>
      </c>
      <c r="S168" s="74" t="n">
        <f aca="false">IF(G168-H168-I168-P168&gt;0,G168-H168-I168-P168,0)</f>
        <v>38.45</v>
      </c>
      <c r="T168" s="75" t="n">
        <f aca="false">IF(J168-D168&gt;0,IF(R168="S",J168-D168,0),0)</f>
        <v>0</v>
      </c>
      <c r="U168" s="75" t="n">
        <f aca="false">IF(R168="S",H168*Q168,0)</f>
        <v>0</v>
      </c>
      <c r="V168" s="74" t="n">
        <f aca="false">IF(R168="S",H168*T168,0)</f>
        <v>0</v>
      </c>
      <c r="W168" s="74" t="n">
        <f aca="false">IF(R168="S",J168-F168-K168,0)</f>
        <v>0</v>
      </c>
      <c r="X168" s="74" t="n">
        <f aca="false">IF(R168="S",H168*W168,0)</f>
        <v>0</v>
      </c>
      <c r="Z168" s="77"/>
      <c r="AB168" s="77"/>
      <c r="AC168" s="77"/>
      <c r="AM168" s="76"/>
      <c r="AN168" s="77"/>
      <c r="AO168" s="76"/>
      <c r="AP168" s="77"/>
      <c r="AT168" s="77"/>
      <c r="AV168" s="77"/>
      <c r="AW168" s="77"/>
      <c r="BC168" s="77"/>
      <c r="BD168" s="77"/>
    </row>
    <row r="169" customFormat="false" ht="12.75" hidden="false" customHeight="false" outlineLevel="0" collapsed="false">
      <c r="C169" s="76"/>
      <c r="D169" s="77"/>
      <c r="E169" s="76"/>
      <c r="F169" s="77"/>
      <c r="J169" s="77"/>
      <c r="L169" s="77"/>
      <c r="M169" s="77"/>
      <c r="Z169" s="77"/>
      <c r="AB169" s="77"/>
      <c r="AC169" s="77"/>
      <c r="AM169" s="76"/>
      <c r="AN169" s="77"/>
      <c r="AO169" s="76"/>
      <c r="AP169" s="77"/>
      <c r="AT169" s="77"/>
      <c r="AV169" s="77"/>
      <c r="AW169" s="77"/>
      <c r="BC169" s="77"/>
      <c r="BD169" s="77"/>
    </row>
    <row r="170" customFormat="false" ht="12.75" hidden="false" customHeight="false" outlineLevel="0" collapsed="false">
      <c r="C170" s="76"/>
      <c r="D170" s="77"/>
      <c r="E170" s="76"/>
      <c r="F170" s="77"/>
      <c r="J170" s="77"/>
      <c r="L170" s="77"/>
      <c r="M170" s="77"/>
      <c r="Z170" s="77"/>
      <c r="AB170" s="77"/>
      <c r="AC170" s="77"/>
      <c r="AM170" s="76"/>
      <c r="AN170" s="77"/>
      <c r="AO170" s="76"/>
      <c r="AP170" s="77"/>
      <c r="AT170" s="77"/>
      <c r="AV170" s="77"/>
      <c r="AW170" s="77"/>
      <c r="BC170" s="77"/>
      <c r="BD170" s="77"/>
    </row>
    <row r="171" customFormat="false" ht="12.75" hidden="false" customHeight="false" outlineLevel="0" collapsed="false">
      <c r="C171" s="76"/>
      <c r="D171" s="77"/>
      <c r="E171" s="76"/>
      <c r="F171" s="77"/>
      <c r="J171" s="77"/>
      <c r="L171" s="77"/>
      <c r="M171" s="77"/>
      <c r="Z171" s="77"/>
      <c r="AB171" s="77"/>
      <c r="AC171" s="77"/>
      <c r="AM171" s="76"/>
      <c r="AN171" s="77"/>
      <c r="AO171" s="76"/>
      <c r="AP171" s="77"/>
      <c r="AT171" s="77"/>
      <c r="AV171" s="77"/>
      <c r="AW171" s="77"/>
      <c r="BC171" s="77"/>
      <c r="BD171" s="77"/>
    </row>
    <row r="172" customFormat="false" ht="12.75" hidden="false" customHeight="false" outlineLevel="0" collapsed="false">
      <c r="C172" s="76"/>
      <c r="D172" s="77"/>
      <c r="E172" s="76"/>
      <c r="F172" s="77"/>
      <c r="J172" s="77"/>
      <c r="L172" s="77"/>
      <c r="M172" s="77"/>
      <c r="Z172" s="77"/>
      <c r="AB172" s="77"/>
      <c r="AC172" s="77"/>
      <c r="AM172" s="76"/>
      <c r="AN172" s="77"/>
      <c r="AO172" s="76"/>
      <c r="AP172" s="77"/>
      <c r="AT172" s="77"/>
      <c r="AV172" s="77"/>
      <c r="AW172" s="77"/>
      <c r="BC172" s="77"/>
      <c r="BD172" s="77"/>
    </row>
    <row r="173" customFormat="false" ht="12.75" hidden="false" customHeight="false" outlineLevel="0" collapsed="false">
      <c r="C173" s="76"/>
      <c r="D173" s="77"/>
      <c r="E173" s="76"/>
      <c r="F173" s="77"/>
      <c r="J173" s="77"/>
      <c r="L173" s="77"/>
      <c r="M173" s="77"/>
      <c r="Z173" s="77"/>
      <c r="AB173" s="77"/>
      <c r="AC173" s="77"/>
      <c r="AM173" s="76"/>
      <c r="AN173" s="77"/>
      <c r="AO173" s="76"/>
      <c r="AP173" s="77"/>
      <c r="AT173" s="77"/>
      <c r="AV173" s="77"/>
      <c r="AW173" s="77"/>
      <c r="BC173" s="77"/>
      <c r="BD173" s="77"/>
    </row>
    <row r="174" customFormat="false" ht="12.75" hidden="false" customHeight="false" outlineLevel="0" collapsed="false">
      <c r="C174" s="76"/>
      <c r="D174" s="77"/>
      <c r="E174" s="76"/>
      <c r="F174" s="77"/>
      <c r="J174" s="77"/>
      <c r="L174" s="77"/>
      <c r="M174" s="77"/>
      <c r="Z174" s="77"/>
      <c r="AB174" s="77"/>
      <c r="AC174" s="77"/>
      <c r="AM174" s="76"/>
      <c r="AN174" s="77"/>
      <c r="AO174" s="76"/>
      <c r="AP174" s="77"/>
      <c r="AT174" s="77"/>
      <c r="AV174" s="77"/>
      <c r="AW174" s="77"/>
      <c r="BC174" s="77"/>
      <c r="BD174" s="77"/>
    </row>
    <row r="175" customFormat="false" ht="12.75" hidden="false" customHeight="false" outlineLevel="0" collapsed="false">
      <c r="C175" s="76"/>
      <c r="D175" s="77"/>
      <c r="E175" s="76"/>
      <c r="F175" s="77"/>
      <c r="J175" s="77"/>
      <c r="L175" s="77"/>
      <c r="M175" s="77"/>
      <c r="Z175" s="77"/>
      <c r="AB175" s="77"/>
      <c r="AC175" s="77"/>
      <c r="AM175" s="76"/>
      <c r="AN175" s="77"/>
      <c r="AO175" s="76"/>
      <c r="AP175" s="77"/>
      <c r="AT175" s="77"/>
      <c r="AV175" s="77"/>
      <c r="AW175" s="77"/>
      <c r="BC175" s="77"/>
      <c r="BD175" s="77"/>
    </row>
    <row r="176" customFormat="false" ht="12.75" hidden="false" customHeight="false" outlineLevel="0" collapsed="false">
      <c r="C176" s="76"/>
      <c r="D176" s="77"/>
      <c r="E176" s="76"/>
      <c r="F176" s="77"/>
      <c r="J176" s="77"/>
      <c r="L176" s="77"/>
      <c r="M176" s="77"/>
      <c r="Z176" s="77"/>
      <c r="AB176" s="77"/>
      <c r="AC176" s="77"/>
      <c r="AM176" s="76"/>
      <c r="AN176" s="77"/>
      <c r="AO176" s="76"/>
      <c r="AP176" s="77"/>
      <c r="AT176" s="77"/>
      <c r="AV176" s="77"/>
      <c r="AW176" s="77"/>
      <c r="BC176" s="77"/>
      <c r="BD176" s="77"/>
    </row>
    <row r="177" customFormat="false" ht="12.75" hidden="false" customHeight="false" outlineLevel="0" collapsed="false">
      <c r="C177" s="76"/>
      <c r="D177" s="77"/>
      <c r="E177" s="76"/>
      <c r="F177" s="77"/>
      <c r="J177" s="77"/>
      <c r="L177" s="77"/>
      <c r="M177" s="77"/>
      <c r="Z177" s="77"/>
      <c r="AB177" s="77"/>
      <c r="AC177" s="77"/>
      <c r="AM177" s="76"/>
      <c r="AN177" s="77"/>
      <c r="AO177" s="76"/>
      <c r="AP177" s="77"/>
      <c r="AT177" s="77"/>
      <c r="AV177" s="77"/>
      <c r="AW177" s="77"/>
      <c r="BC177" s="77"/>
      <c r="BD177" s="77"/>
    </row>
    <row r="178" customFormat="false" ht="12.75" hidden="false" customHeight="false" outlineLevel="0" collapsed="false">
      <c r="C178" s="76"/>
      <c r="D178" s="77"/>
      <c r="E178" s="76"/>
      <c r="F178" s="77"/>
      <c r="J178" s="77"/>
      <c r="L178" s="77"/>
      <c r="M178" s="77"/>
      <c r="Z178" s="77"/>
      <c r="AB178" s="77"/>
      <c r="AC178" s="77"/>
      <c r="AM178" s="76"/>
      <c r="AN178" s="77"/>
      <c r="AO178" s="76"/>
      <c r="AP178" s="77"/>
      <c r="AT178" s="77"/>
      <c r="AV178" s="77"/>
      <c r="AW178" s="77"/>
      <c r="BC178" s="77"/>
      <c r="BD178" s="77"/>
    </row>
    <row r="179" customFormat="false" ht="12.75" hidden="false" customHeight="false" outlineLevel="0" collapsed="false">
      <c r="C179" s="76"/>
      <c r="D179" s="77"/>
      <c r="E179" s="76"/>
      <c r="F179" s="77"/>
      <c r="J179" s="77"/>
      <c r="L179" s="77"/>
      <c r="M179" s="77"/>
      <c r="Z179" s="77"/>
      <c r="AB179" s="77"/>
      <c r="AC179" s="77"/>
      <c r="AM179" s="76"/>
      <c r="AN179" s="77"/>
      <c r="AO179" s="76"/>
      <c r="AP179" s="77"/>
      <c r="AT179" s="77"/>
      <c r="AV179" s="77"/>
      <c r="AW179" s="77"/>
      <c r="BC179" s="77"/>
      <c r="BD179" s="77"/>
    </row>
    <row r="180" customFormat="false" ht="12.75" hidden="false" customHeight="false" outlineLevel="0" collapsed="false">
      <c r="C180" s="76"/>
      <c r="D180" s="77"/>
      <c r="E180" s="76"/>
      <c r="F180" s="77"/>
      <c r="J180" s="77"/>
      <c r="L180" s="77"/>
      <c r="M180" s="77"/>
      <c r="Z180" s="77"/>
      <c r="AB180" s="77"/>
      <c r="AC180" s="77"/>
      <c r="AM180" s="76"/>
      <c r="AN180" s="77"/>
      <c r="AO180" s="76"/>
      <c r="AP180" s="77"/>
      <c r="AT180" s="77"/>
      <c r="AV180" s="77"/>
      <c r="AW180" s="77"/>
      <c r="BC180" s="77"/>
      <c r="BD180" s="77"/>
    </row>
    <row r="181" customFormat="false" ht="12.75" hidden="false" customHeight="false" outlineLevel="0" collapsed="false">
      <c r="C181" s="76"/>
      <c r="D181" s="77"/>
      <c r="E181" s="76"/>
      <c r="F181" s="77"/>
      <c r="J181" s="77"/>
      <c r="L181" s="77"/>
      <c r="M181" s="77"/>
      <c r="Z181" s="77"/>
      <c r="AB181" s="77"/>
      <c r="AC181" s="77"/>
      <c r="AM181" s="76"/>
      <c r="AN181" s="77"/>
      <c r="AO181" s="76"/>
      <c r="AP181" s="77"/>
      <c r="AT181" s="77"/>
      <c r="AV181" s="77"/>
      <c r="AW181" s="77"/>
      <c r="BC181" s="77"/>
      <c r="BD181" s="77"/>
    </row>
    <row r="182" customFormat="false" ht="12.75" hidden="false" customHeight="false" outlineLevel="0" collapsed="false">
      <c r="C182" s="76"/>
      <c r="D182" s="77"/>
      <c r="E182" s="76"/>
      <c r="F182" s="77"/>
      <c r="J182" s="77"/>
      <c r="L182" s="77"/>
      <c r="M182" s="77"/>
      <c r="Z182" s="77"/>
      <c r="AB182" s="77"/>
      <c r="AC182" s="77"/>
      <c r="AM182" s="76"/>
      <c r="AN182" s="77"/>
      <c r="AO182" s="76"/>
      <c r="AP182" s="77"/>
      <c r="AT182" s="77"/>
      <c r="AV182" s="77"/>
      <c r="AW182" s="77"/>
      <c r="BC182" s="77"/>
      <c r="BD182" s="77"/>
    </row>
    <row r="183" customFormat="false" ht="12.75" hidden="false" customHeight="false" outlineLevel="0" collapsed="false">
      <c r="C183" s="76"/>
      <c r="D183" s="77"/>
      <c r="E183" s="76"/>
      <c r="F183" s="77"/>
      <c r="J183" s="77"/>
      <c r="L183" s="77"/>
      <c r="M183" s="77"/>
      <c r="Z183" s="77"/>
      <c r="AB183" s="77"/>
      <c r="AC183" s="77"/>
      <c r="AM183" s="76"/>
      <c r="AN183" s="77"/>
      <c r="AO183" s="76"/>
      <c r="AP183" s="77"/>
      <c r="AT183" s="77"/>
      <c r="AV183" s="77"/>
      <c r="AW183" s="77"/>
      <c r="BC183" s="77"/>
      <c r="BD183" s="77"/>
    </row>
    <row r="184" customFormat="false" ht="12.75" hidden="false" customHeight="false" outlineLevel="0" collapsed="false">
      <c r="C184" s="76"/>
      <c r="D184" s="77"/>
      <c r="E184" s="76"/>
      <c r="F184" s="77"/>
      <c r="J184" s="77"/>
      <c r="L184" s="77"/>
      <c r="M184" s="77"/>
      <c r="Z184" s="77"/>
      <c r="AB184" s="77"/>
      <c r="AC184" s="77"/>
      <c r="AM184" s="76"/>
      <c r="AN184" s="77"/>
      <c r="AO184" s="76"/>
      <c r="AP184" s="77"/>
      <c r="AT184" s="77"/>
      <c r="AV184" s="77"/>
      <c r="AW184" s="77"/>
      <c r="BC184" s="77"/>
      <c r="BD184" s="77"/>
    </row>
    <row r="185" customFormat="false" ht="12.75" hidden="false" customHeight="false" outlineLevel="0" collapsed="false">
      <c r="C185" s="76"/>
      <c r="D185" s="77"/>
      <c r="E185" s="76"/>
      <c r="F185" s="77"/>
      <c r="J185" s="77"/>
      <c r="L185" s="77"/>
      <c r="M185" s="77"/>
      <c r="Z185" s="77"/>
      <c r="AB185" s="77"/>
      <c r="AC185" s="77"/>
      <c r="AM185" s="76"/>
      <c r="AN185" s="77"/>
      <c r="AO185" s="76"/>
      <c r="AP185" s="77"/>
      <c r="AT185" s="77"/>
      <c r="AV185" s="77"/>
      <c r="AW185" s="77"/>
      <c r="BC185" s="77"/>
      <c r="BD185" s="77"/>
    </row>
    <row r="186" customFormat="false" ht="12.75" hidden="false" customHeight="false" outlineLevel="0" collapsed="false">
      <c r="C186" s="76"/>
      <c r="D186" s="77"/>
      <c r="E186" s="76"/>
      <c r="F186" s="77"/>
      <c r="J186" s="77"/>
      <c r="L186" s="77"/>
      <c r="M186" s="77"/>
      <c r="Z186" s="77"/>
      <c r="AB186" s="77"/>
      <c r="AC186" s="77"/>
      <c r="AM186" s="76"/>
      <c r="AN186" s="77"/>
      <c r="AO186" s="76"/>
      <c r="AP186" s="77"/>
      <c r="AT186" s="77"/>
      <c r="AV186" s="77"/>
      <c r="AW186" s="77"/>
      <c r="BC186" s="77"/>
      <c r="BD186" s="77"/>
    </row>
    <row r="187" customFormat="false" ht="12.75" hidden="false" customHeight="false" outlineLevel="0" collapsed="false">
      <c r="C187" s="76"/>
      <c r="D187" s="77"/>
      <c r="E187" s="76"/>
      <c r="F187" s="77"/>
      <c r="J187" s="77"/>
      <c r="L187" s="77"/>
      <c r="M187" s="77"/>
      <c r="Z187" s="77"/>
      <c r="AB187" s="77"/>
      <c r="AC187" s="77"/>
      <c r="AM187" s="76"/>
      <c r="AN187" s="77"/>
      <c r="AO187" s="76"/>
      <c r="AP187" s="77"/>
      <c r="AT187" s="77"/>
      <c r="AV187" s="77"/>
      <c r="AW187" s="77"/>
      <c r="BC187" s="77"/>
      <c r="BD187" s="77"/>
    </row>
    <row r="188" customFormat="false" ht="12.75" hidden="false" customHeight="false" outlineLevel="0" collapsed="false">
      <c r="C188" s="76"/>
      <c r="D188" s="77"/>
      <c r="E188" s="76"/>
      <c r="F188" s="77"/>
      <c r="J188" s="77"/>
      <c r="L188" s="77"/>
      <c r="M188" s="77"/>
      <c r="Z188" s="77"/>
      <c r="AB188" s="77"/>
      <c r="AC188" s="77"/>
      <c r="AM188" s="76"/>
      <c r="AN188" s="77"/>
      <c r="AO188" s="76"/>
      <c r="AP188" s="77"/>
      <c r="AT188" s="77"/>
      <c r="AV188" s="77"/>
      <c r="AW188" s="77"/>
      <c r="BC188" s="77"/>
      <c r="BD188" s="77"/>
    </row>
    <row r="189" customFormat="false" ht="12.75" hidden="false" customHeight="false" outlineLevel="0" collapsed="false">
      <c r="C189" s="76"/>
      <c r="D189" s="77"/>
      <c r="E189" s="76"/>
      <c r="F189" s="77"/>
      <c r="J189" s="77"/>
      <c r="L189" s="77"/>
      <c r="M189" s="77"/>
      <c r="Z189" s="77"/>
      <c r="AB189" s="77"/>
      <c r="AC189" s="77"/>
      <c r="AM189" s="76"/>
      <c r="AN189" s="77"/>
      <c r="AO189" s="76"/>
      <c r="AP189" s="77"/>
      <c r="AT189" s="77"/>
      <c r="AV189" s="77"/>
      <c r="AW189" s="77"/>
      <c r="BC189" s="77"/>
      <c r="BD189" s="77"/>
    </row>
    <row r="190" customFormat="false" ht="12.75" hidden="false" customHeight="false" outlineLevel="0" collapsed="false">
      <c r="C190" s="76"/>
      <c r="D190" s="77"/>
      <c r="E190" s="76"/>
      <c r="F190" s="77"/>
      <c r="J190" s="77"/>
      <c r="L190" s="77"/>
      <c r="M190" s="77"/>
      <c r="Z190" s="77"/>
      <c r="AB190" s="77"/>
      <c r="AC190" s="77"/>
      <c r="AM190" s="76"/>
      <c r="AN190" s="77"/>
      <c r="AO190" s="76"/>
      <c r="AP190" s="77"/>
      <c r="AT190" s="77"/>
      <c r="AV190" s="77"/>
      <c r="AW190" s="77"/>
      <c r="BC190" s="77"/>
      <c r="BD190" s="77"/>
    </row>
    <row r="191" customFormat="false" ht="12.75" hidden="false" customHeight="false" outlineLevel="0" collapsed="false">
      <c r="C191" s="76"/>
      <c r="D191" s="77"/>
      <c r="E191" s="76"/>
      <c r="F191" s="77"/>
      <c r="J191" s="77"/>
      <c r="L191" s="77"/>
      <c r="M191" s="77"/>
      <c r="Z191" s="77"/>
      <c r="AB191" s="77"/>
      <c r="AC191" s="77"/>
      <c r="AM191" s="76"/>
      <c r="AN191" s="77"/>
      <c r="AO191" s="76"/>
      <c r="AP191" s="77"/>
      <c r="AT191" s="77"/>
      <c r="AV191" s="77"/>
      <c r="AW191" s="77"/>
      <c r="BC191" s="77"/>
      <c r="BD191" s="77"/>
    </row>
    <row r="192" customFormat="false" ht="12.75" hidden="false" customHeight="false" outlineLevel="0" collapsed="false">
      <c r="C192" s="76"/>
      <c r="D192" s="77"/>
      <c r="E192" s="76"/>
      <c r="F192" s="77"/>
      <c r="J192" s="77"/>
      <c r="L192" s="77"/>
      <c r="M192" s="77"/>
      <c r="Z192" s="77"/>
      <c r="AB192" s="77"/>
      <c r="AC192" s="77"/>
      <c r="AM192" s="76"/>
      <c r="AN192" s="77"/>
      <c r="AO192" s="76"/>
      <c r="AP192" s="77"/>
      <c r="AT192" s="77"/>
      <c r="AV192" s="77"/>
      <c r="AW192" s="77"/>
      <c r="BC192" s="77"/>
      <c r="BD192" s="77"/>
    </row>
    <row r="193" customFormat="false" ht="12.75" hidden="false" customHeight="false" outlineLevel="0" collapsed="false">
      <c r="C193" s="76"/>
      <c r="D193" s="77"/>
      <c r="E193" s="76"/>
      <c r="F193" s="77"/>
      <c r="J193" s="77"/>
      <c r="L193" s="77"/>
      <c r="M193" s="77"/>
      <c r="Z193" s="77"/>
      <c r="AB193" s="77"/>
      <c r="AC193" s="77"/>
      <c r="AM193" s="76"/>
      <c r="AN193" s="77"/>
      <c r="AO193" s="76"/>
      <c r="AP193" s="77"/>
      <c r="AT193" s="77"/>
      <c r="AV193" s="77"/>
      <c r="AW193" s="77"/>
      <c r="BC193" s="77"/>
      <c r="BD193" s="77"/>
    </row>
    <row r="194" customFormat="false" ht="12.75" hidden="false" customHeight="false" outlineLevel="0" collapsed="false">
      <c r="C194" s="76"/>
      <c r="D194" s="77"/>
      <c r="E194" s="76"/>
      <c r="F194" s="77"/>
      <c r="J194" s="77"/>
      <c r="L194" s="77"/>
      <c r="M194" s="77"/>
      <c r="Z194" s="77"/>
      <c r="AB194" s="77"/>
      <c r="AC194" s="77"/>
      <c r="AM194" s="76"/>
      <c r="AN194" s="77"/>
      <c r="AO194" s="76"/>
      <c r="AP194" s="77"/>
      <c r="AT194" s="77"/>
      <c r="AV194" s="77"/>
      <c r="AW194" s="77"/>
      <c r="BC194" s="77"/>
      <c r="BD194" s="77"/>
    </row>
    <row r="195" customFormat="false" ht="12.75" hidden="false" customHeight="false" outlineLevel="0" collapsed="false">
      <c r="C195" s="76"/>
      <c r="D195" s="77"/>
      <c r="E195" s="76"/>
      <c r="F195" s="77"/>
      <c r="J195" s="77"/>
      <c r="L195" s="77"/>
      <c r="M195" s="77"/>
      <c r="Z195" s="77"/>
      <c r="AB195" s="77"/>
      <c r="AC195" s="77"/>
      <c r="AM195" s="76"/>
      <c r="AN195" s="77"/>
      <c r="AO195" s="76"/>
      <c r="AP195" s="77"/>
      <c r="AT195" s="77"/>
      <c r="AV195" s="77"/>
      <c r="AW195" s="77"/>
      <c r="BC195" s="77"/>
      <c r="BD195" s="77"/>
    </row>
    <row r="196" customFormat="false" ht="12.75" hidden="false" customHeight="false" outlineLevel="0" collapsed="false">
      <c r="C196" s="76"/>
      <c r="D196" s="77"/>
      <c r="E196" s="76"/>
      <c r="F196" s="77"/>
      <c r="J196" s="77"/>
      <c r="L196" s="77"/>
      <c r="M196" s="77"/>
      <c r="Z196" s="77"/>
      <c r="AB196" s="77"/>
      <c r="AC196" s="77"/>
      <c r="AM196" s="76"/>
      <c r="AN196" s="77"/>
      <c r="AO196" s="76"/>
      <c r="AP196" s="77"/>
      <c r="AT196" s="77"/>
      <c r="AV196" s="77"/>
      <c r="AW196" s="77"/>
      <c r="BC196" s="77"/>
      <c r="BD196" s="77"/>
    </row>
    <row r="197" customFormat="false" ht="12.75" hidden="false" customHeight="false" outlineLevel="0" collapsed="false">
      <c r="C197" s="76"/>
      <c r="D197" s="77"/>
      <c r="E197" s="76"/>
      <c r="F197" s="77"/>
      <c r="J197" s="77"/>
      <c r="L197" s="77"/>
      <c r="M197" s="77"/>
      <c r="Z197" s="77"/>
      <c r="AB197" s="77"/>
      <c r="AC197" s="77"/>
      <c r="AM197" s="76"/>
      <c r="AN197" s="77"/>
      <c r="AO197" s="76"/>
      <c r="AP197" s="77"/>
      <c r="AT197" s="77"/>
      <c r="AV197" s="77"/>
      <c r="AW197" s="77"/>
      <c r="BC197" s="77"/>
      <c r="BD197" s="77"/>
    </row>
    <row r="198" customFormat="false" ht="12.75" hidden="false" customHeight="false" outlineLevel="0" collapsed="false">
      <c r="C198" s="76"/>
      <c r="D198" s="77"/>
      <c r="E198" s="76"/>
      <c r="F198" s="77"/>
      <c r="J198" s="77"/>
      <c r="L198" s="77"/>
      <c r="M198" s="77"/>
      <c r="Z198" s="77"/>
      <c r="AB198" s="77"/>
      <c r="AC198" s="77"/>
      <c r="AM198" s="76"/>
      <c r="AN198" s="77"/>
      <c r="AO198" s="76"/>
      <c r="AP198" s="77"/>
      <c r="AT198" s="77"/>
      <c r="AV198" s="77"/>
      <c r="AW198" s="77"/>
      <c r="BC198" s="77"/>
      <c r="BD198" s="77"/>
    </row>
    <row r="199" customFormat="false" ht="12.75" hidden="false" customHeight="false" outlineLevel="0" collapsed="false">
      <c r="C199" s="76"/>
      <c r="D199" s="77"/>
      <c r="E199" s="76"/>
      <c r="F199" s="77"/>
      <c r="J199" s="77"/>
      <c r="L199" s="77"/>
      <c r="M199" s="77"/>
      <c r="Z199" s="77"/>
      <c r="AB199" s="77"/>
      <c r="AC199" s="77"/>
      <c r="AM199" s="76"/>
      <c r="AN199" s="77"/>
      <c r="AO199" s="76"/>
      <c r="AP199" s="77"/>
      <c r="AT199" s="77"/>
      <c r="AV199" s="77"/>
      <c r="AW199" s="77"/>
      <c r="BC199" s="77"/>
      <c r="BD199" s="77"/>
    </row>
    <row r="200" customFormat="false" ht="12.75" hidden="false" customHeight="false" outlineLevel="0" collapsed="false">
      <c r="C200" s="76"/>
      <c r="D200" s="77"/>
      <c r="E200" s="76"/>
      <c r="F200" s="77"/>
      <c r="J200" s="77"/>
      <c r="L200" s="77"/>
      <c r="M200" s="77"/>
      <c r="Z200" s="77"/>
      <c r="AB200" s="77"/>
      <c r="AC200" s="77"/>
      <c r="AM200" s="76"/>
      <c r="AN200" s="77"/>
      <c r="AO200" s="76"/>
      <c r="AP200" s="77"/>
      <c r="AT200" s="77"/>
      <c r="AV200" s="77"/>
      <c r="AW200" s="77"/>
      <c r="BC200" s="77"/>
      <c r="BD200" s="77"/>
    </row>
    <row r="201" customFormat="false" ht="12.75" hidden="false" customHeight="false" outlineLevel="0" collapsed="false">
      <c r="C201" s="76"/>
      <c r="D201" s="77"/>
      <c r="E201" s="76"/>
      <c r="F201" s="77"/>
      <c r="J201" s="77"/>
      <c r="L201" s="77"/>
      <c r="M201" s="77"/>
      <c r="Z201" s="77"/>
      <c r="AB201" s="77"/>
      <c r="AC201" s="77"/>
      <c r="AM201" s="76"/>
      <c r="AN201" s="77"/>
      <c r="AO201" s="76"/>
      <c r="AP201" s="77"/>
      <c r="AT201" s="77"/>
      <c r="AV201" s="77"/>
      <c r="AW201" s="77"/>
      <c r="BC201" s="77"/>
      <c r="BD201" s="77"/>
    </row>
    <row r="202" customFormat="false" ht="12.75" hidden="false" customHeight="false" outlineLevel="0" collapsed="false">
      <c r="C202" s="76"/>
      <c r="D202" s="77"/>
      <c r="E202" s="76"/>
      <c r="F202" s="77"/>
      <c r="J202" s="77"/>
      <c r="L202" s="77"/>
      <c r="M202" s="77"/>
      <c r="Z202" s="77"/>
      <c r="AB202" s="77"/>
      <c r="AC202" s="77"/>
      <c r="AM202" s="76"/>
      <c r="AN202" s="77"/>
      <c r="AO202" s="76"/>
      <c r="AP202" s="77"/>
      <c r="AT202" s="77"/>
      <c r="AV202" s="77"/>
      <c r="AW202" s="77"/>
      <c r="BC202" s="77"/>
      <c r="BD202" s="77"/>
    </row>
    <row r="203" customFormat="false" ht="12.75" hidden="false" customHeight="false" outlineLevel="0" collapsed="false">
      <c r="C203" s="76"/>
      <c r="D203" s="77"/>
      <c r="E203" s="76"/>
      <c r="F203" s="77"/>
      <c r="J203" s="77"/>
      <c r="L203" s="77"/>
      <c r="M203" s="77"/>
      <c r="Z203" s="77"/>
      <c r="AB203" s="77"/>
      <c r="AC203" s="77"/>
      <c r="AM203" s="76"/>
      <c r="AN203" s="77"/>
      <c r="AO203" s="76"/>
      <c r="AP203" s="77"/>
      <c r="AT203" s="77"/>
      <c r="AV203" s="77"/>
      <c r="AW203" s="77"/>
      <c r="BC203" s="77"/>
      <c r="BD203" s="77"/>
    </row>
    <row r="204" customFormat="false" ht="12.75" hidden="false" customHeight="false" outlineLevel="0" collapsed="false">
      <c r="C204" s="76"/>
      <c r="D204" s="77"/>
      <c r="E204" s="76"/>
      <c r="F204" s="77"/>
      <c r="J204" s="77"/>
      <c r="L204" s="77"/>
      <c r="M204" s="77"/>
      <c r="Z204" s="77"/>
      <c r="AB204" s="77"/>
      <c r="AC204" s="77"/>
      <c r="AM204" s="76"/>
      <c r="AN204" s="77"/>
      <c r="AO204" s="76"/>
      <c r="AP204" s="77"/>
      <c r="AT204" s="77"/>
      <c r="AV204" s="77"/>
      <c r="AW204" s="77"/>
      <c r="BC204" s="77"/>
      <c r="BD204" s="77"/>
    </row>
    <row r="205" customFormat="false" ht="12.75" hidden="false" customHeight="false" outlineLevel="0" collapsed="false">
      <c r="C205" s="76"/>
      <c r="D205" s="77"/>
      <c r="E205" s="76"/>
      <c r="F205" s="77"/>
      <c r="J205" s="77"/>
      <c r="L205" s="77"/>
      <c r="M205" s="77"/>
      <c r="Z205" s="77"/>
      <c r="AB205" s="77"/>
      <c r="AC205" s="77"/>
      <c r="AM205" s="76"/>
      <c r="AN205" s="77"/>
      <c r="AO205" s="76"/>
      <c r="AP205" s="77"/>
      <c r="AT205" s="77"/>
      <c r="AV205" s="77"/>
      <c r="AW205" s="77"/>
      <c r="BC205" s="77"/>
      <c r="BD205" s="77"/>
    </row>
    <row r="206" customFormat="false" ht="12.75" hidden="false" customHeight="false" outlineLevel="0" collapsed="false">
      <c r="C206" s="76"/>
      <c r="D206" s="77"/>
      <c r="E206" s="76"/>
      <c r="F206" s="77"/>
      <c r="J206" s="77"/>
      <c r="L206" s="77"/>
      <c r="M206" s="77"/>
      <c r="AB206" s="77"/>
      <c r="AC206" s="77"/>
      <c r="AM206" s="76"/>
      <c r="AN206" s="77"/>
      <c r="AO206" s="76"/>
      <c r="AP206" s="77"/>
      <c r="AT206" s="77"/>
      <c r="AV206" s="77"/>
      <c r="AW206" s="77"/>
      <c r="BC206" s="77"/>
      <c r="BD206" s="77"/>
    </row>
    <row r="207" customFormat="false" ht="12.75" hidden="false" customHeight="false" outlineLevel="0" collapsed="false">
      <c r="C207" s="76"/>
      <c r="D207" s="77"/>
      <c r="E207" s="76"/>
      <c r="F207" s="77"/>
      <c r="J207" s="77"/>
      <c r="L207" s="77"/>
      <c r="M207" s="77"/>
      <c r="Z207" s="77"/>
      <c r="AB207" s="77"/>
      <c r="AC207" s="77"/>
      <c r="AM207" s="76"/>
      <c r="AN207" s="77"/>
      <c r="AO207" s="76"/>
      <c r="AP207" s="77"/>
      <c r="AT207" s="77"/>
      <c r="AV207" s="77"/>
      <c r="AW207" s="77"/>
      <c r="BC207" s="77"/>
      <c r="BD207" s="77"/>
    </row>
    <row r="208" customFormat="false" ht="12.75" hidden="false" customHeight="false" outlineLevel="0" collapsed="false">
      <c r="C208" s="76"/>
      <c r="D208" s="77"/>
      <c r="E208" s="76"/>
      <c r="F208" s="77"/>
      <c r="J208" s="77"/>
      <c r="L208" s="77"/>
      <c r="M208" s="77"/>
      <c r="Z208" s="77"/>
      <c r="AB208" s="77"/>
      <c r="AC208" s="77"/>
      <c r="AM208" s="76"/>
      <c r="AN208" s="77"/>
      <c r="AO208" s="76"/>
      <c r="AP208" s="77"/>
      <c r="AT208" s="77"/>
      <c r="AV208" s="77"/>
      <c r="AW208" s="77"/>
      <c r="BC208" s="77"/>
      <c r="BD208" s="77"/>
    </row>
    <row r="209" customFormat="false" ht="12.75" hidden="false" customHeight="false" outlineLevel="0" collapsed="false">
      <c r="C209" s="76"/>
      <c r="D209" s="77"/>
      <c r="E209" s="76"/>
      <c r="F209" s="77"/>
      <c r="J209" s="77"/>
      <c r="L209" s="77"/>
      <c r="M209" s="77"/>
      <c r="Z209" s="77"/>
      <c r="AB209" s="77"/>
      <c r="AC209" s="77"/>
      <c r="AM209" s="76"/>
      <c r="AN209" s="77"/>
      <c r="AO209" s="76"/>
      <c r="AP209" s="77"/>
      <c r="AT209" s="77"/>
      <c r="AV209" s="77"/>
      <c r="AW209" s="77"/>
      <c r="BC209" s="77"/>
      <c r="BD209" s="77"/>
    </row>
    <row r="210" customFormat="false" ht="12.75" hidden="false" customHeight="false" outlineLevel="0" collapsed="false">
      <c r="C210" s="76"/>
      <c r="D210" s="77"/>
      <c r="E210" s="76"/>
      <c r="F210" s="77"/>
      <c r="J210" s="77"/>
      <c r="L210" s="77"/>
      <c r="M210" s="77"/>
      <c r="Z210" s="77"/>
      <c r="AB210" s="77"/>
      <c r="AC210" s="77"/>
      <c r="AM210" s="76"/>
      <c r="AN210" s="77"/>
      <c r="AO210" s="76"/>
      <c r="AP210" s="77"/>
      <c r="AT210" s="77"/>
      <c r="AV210" s="77"/>
      <c r="AW210" s="77"/>
      <c r="BC210" s="77"/>
      <c r="BD210" s="77"/>
    </row>
    <row r="211" customFormat="false" ht="12.75" hidden="false" customHeight="false" outlineLevel="0" collapsed="false">
      <c r="C211" s="76"/>
      <c r="D211" s="77"/>
      <c r="E211" s="76"/>
      <c r="F211" s="77"/>
      <c r="J211" s="77"/>
      <c r="L211" s="77"/>
      <c r="M211" s="77"/>
      <c r="Z211" s="77"/>
      <c r="AB211" s="77"/>
      <c r="AC211" s="77"/>
      <c r="AM211" s="76"/>
      <c r="AN211" s="77"/>
      <c r="AO211" s="76"/>
      <c r="AP211" s="77"/>
      <c r="AT211" s="77"/>
      <c r="AV211" s="77"/>
      <c r="AW211" s="77"/>
      <c r="BC211" s="77"/>
      <c r="BD211" s="77"/>
    </row>
    <row r="212" customFormat="false" ht="12.75" hidden="false" customHeight="false" outlineLevel="0" collapsed="false">
      <c r="C212" s="76"/>
      <c r="D212" s="77"/>
      <c r="E212" s="76"/>
      <c r="F212" s="77"/>
      <c r="J212" s="77"/>
      <c r="L212" s="77"/>
      <c r="M212" s="77"/>
      <c r="Z212" s="77"/>
      <c r="AB212" s="77"/>
      <c r="AC212" s="77"/>
      <c r="AM212" s="76"/>
      <c r="AN212" s="77"/>
      <c r="AO212" s="76"/>
      <c r="AP212" s="77"/>
      <c r="AT212" s="77"/>
      <c r="AV212" s="77"/>
      <c r="AW212" s="77"/>
      <c r="BC212" s="77"/>
      <c r="BD212" s="77"/>
    </row>
    <row r="213" customFormat="false" ht="12.75" hidden="false" customHeight="false" outlineLevel="0" collapsed="false">
      <c r="C213" s="76"/>
      <c r="D213" s="77"/>
      <c r="E213" s="76"/>
      <c r="F213" s="77"/>
      <c r="J213" s="77"/>
      <c r="L213" s="77"/>
      <c r="M213" s="77"/>
      <c r="Z213" s="77"/>
      <c r="AB213" s="77"/>
      <c r="AC213" s="77"/>
      <c r="AM213" s="76"/>
      <c r="AN213" s="77"/>
      <c r="AO213" s="76"/>
      <c r="AP213" s="77"/>
      <c r="AT213" s="77"/>
      <c r="AV213" s="77"/>
      <c r="AW213" s="77"/>
      <c r="BC213" s="77"/>
      <c r="BD213" s="77"/>
    </row>
    <row r="214" customFormat="false" ht="12.75" hidden="false" customHeight="false" outlineLevel="0" collapsed="false">
      <c r="C214" s="76"/>
      <c r="D214" s="77"/>
      <c r="E214" s="76"/>
      <c r="F214" s="77"/>
      <c r="J214" s="77"/>
      <c r="L214" s="77"/>
      <c r="M214" s="77"/>
      <c r="Z214" s="77"/>
      <c r="AB214" s="77"/>
      <c r="AC214" s="77"/>
      <c r="AM214" s="76"/>
      <c r="AN214" s="77"/>
      <c r="AO214" s="76"/>
      <c r="AP214" s="77"/>
      <c r="AT214" s="77"/>
      <c r="AV214" s="77"/>
      <c r="AW214" s="77"/>
      <c r="BC214" s="77"/>
      <c r="BD214" s="77"/>
    </row>
    <row r="215" customFormat="false" ht="12.75" hidden="false" customHeight="false" outlineLevel="0" collapsed="false">
      <c r="C215" s="76"/>
      <c r="D215" s="77"/>
      <c r="E215" s="76"/>
      <c r="F215" s="77"/>
      <c r="J215" s="77"/>
      <c r="L215" s="77"/>
      <c r="M215" s="77"/>
      <c r="Z215" s="77"/>
      <c r="AB215" s="77"/>
      <c r="AC215" s="77"/>
      <c r="AM215" s="76"/>
      <c r="AN215" s="77"/>
      <c r="AO215" s="76"/>
      <c r="AP215" s="77"/>
      <c r="AT215" s="77"/>
      <c r="AV215" s="77"/>
      <c r="AW215" s="77"/>
      <c r="BC215" s="77"/>
      <c r="BD215" s="77"/>
    </row>
    <row r="216" customFormat="false" ht="12.75" hidden="false" customHeight="false" outlineLevel="0" collapsed="false">
      <c r="C216" s="76"/>
      <c r="D216" s="77"/>
      <c r="E216" s="76"/>
      <c r="F216" s="77"/>
      <c r="J216" s="77"/>
      <c r="L216" s="77"/>
      <c r="M216" s="77"/>
      <c r="Z216" s="77"/>
      <c r="AB216" s="77"/>
      <c r="AC216" s="77"/>
      <c r="AM216" s="76"/>
      <c r="AN216" s="77"/>
      <c r="AO216" s="76"/>
      <c r="AP216" s="77"/>
      <c r="AT216" s="77"/>
      <c r="AV216" s="77"/>
      <c r="AW216" s="77"/>
      <c r="BC216" s="77"/>
      <c r="BD216" s="77"/>
    </row>
    <row r="217" customFormat="false" ht="12.75" hidden="false" customHeight="false" outlineLevel="0" collapsed="false">
      <c r="C217" s="76"/>
      <c r="D217" s="77"/>
      <c r="E217" s="76"/>
      <c r="F217" s="77"/>
      <c r="J217" s="77"/>
      <c r="L217" s="77"/>
      <c r="M217" s="77"/>
      <c r="Z217" s="77"/>
      <c r="AB217" s="77"/>
      <c r="AC217" s="77"/>
      <c r="AM217" s="76"/>
      <c r="AN217" s="77"/>
      <c r="AO217" s="76"/>
      <c r="AP217" s="77"/>
      <c r="AT217" s="77"/>
      <c r="AV217" s="77"/>
      <c r="AW217" s="77"/>
      <c r="BC217" s="77"/>
      <c r="BD217" s="77"/>
    </row>
    <row r="218" customFormat="false" ht="12.75" hidden="false" customHeight="false" outlineLevel="0" collapsed="false">
      <c r="C218" s="76"/>
      <c r="D218" s="77"/>
      <c r="E218" s="76"/>
      <c r="F218" s="77"/>
      <c r="J218" s="77"/>
      <c r="L218" s="77"/>
      <c r="M218" s="77"/>
      <c r="Z218" s="77"/>
      <c r="AB218" s="77"/>
      <c r="AC218" s="77"/>
      <c r="AM218" s="76"/>
      <c r="AN218" s="77"/>
      <c r="AO218" s="76"/>
      <c r="AP218" s="77"/>
      <c r="AT218" s="77"/>
      <c r="AV218" s="77"/>
      <c r="AW218" s="77"/>
      <c r="BC218" s="77"/>
      <c r="BD218" s="77"/>
    </row>
    <row r="219" customFormat="false" ht="12.75" hidden="false" customHeight="false" outlineLevel="0" collapsed="false">
      <c r="C219" s="76"/>
      <c r="D219" s="77"/>
      <c r="E219" s="76"/>
      <c r="F219" s="77"/>
      <c r="J219" s="77"/>
      <c r="L219" s="77"/>
      <c r="M219" s="77"/>
      <c r="Z219" s="77"/>
      <c r="AB219" s="77"/>
      <c r="AC219" s="77"/>
      <c r="AM219" s="76"/>
      <c r="AN219" s="77"/>
      <c r="AO219" s="76"/>
      <c r="AP219" s="77"/>
      <c r="AT219" s="77"/>
      <c r="AV219" s="77"/>
      <c r="AW219" s="77"/>
      <c r="BC219" s="77"/>
      <c r="BD219" s="77"/>
    </row>
    <row r="220" customFormat="false" ht="12.75" hidden="false" customHeight="false" outlineLevel="0" collapsed="false">
      <c r="C220" s="76"/>
      <c r="D220" s="77"/>
      <c r="E220" s="76"/>
      <c r="F220" s="77"/>
      <c r="J220" s="77"/>
      <c r="L220" s="77"/>
      <c r="M220" s="77"/>
      <c r="Z220" s="77"/>
      <c r="AB220" s="77"/>
      <c r="AC220" s="77"/>
      <c r="AM220" s="76"/>
      <c r="AN220" s="77"/>
      <c r="AO220" s="76"/>
      <c r="AP220" s="77"/>
      <c r="AT220" s="77"/>
      <c r="AV220" s="77"/>
      <c r="AW220" s="77"/>
      <c r="BC220" s="77"/>
      <c r="BD220" s="77"/>
    </row>
    <row r="221" customFormat="false" ht="12.75" hidden="false" customHeight="false" outlineLevel="0" collapsed="false">
      <c r="C221" s="76"/>
      <c r="D221" s="77"/>
      <c r="E221" s="76"/>
      <c r="F221" s="77"/>
      <c r="J221" s="77"/>
      <c r="L221" s="77"/>
      <c r="M221" s="77"/>
      <c r="Z221" s="77"/>
      <c r="AB221" s="77"/>
      <c r="AC221" s="77"/>
      <c r="AM221" s="76"/>
      <c r="AN221" s="77"/>
      <c r="AO221" s="76"/>
      <c r="AP221" s="77"/>
      <c r="AT221" s="77"/>
      <c r="AV221" s="77"/>
      <c r="AW221" s="77"/>
      <c r="BC221" s="77"/>
      <c r="BD221" s="77"/>
    </row>
    <row r="222" customFormat="false" ht="12.75" hidden="false" customHeight="false" outlineLevel="0" collapsed="false">
      <c r="C222" s="76"/>
      <c r="D222" s="77"/>
      <c r="E222" s="76"/>
      <c r="F222" s="77"/>
      <c r="J222" s="77"/>
      <c r="L222" s="77"/>
      <c r="M222" s="77"/>
      <c r="Z222" s="77"/>
      <c r="AB222" s="77"/>
      <c r="AC222" s="77"/>
      <c r="AM222" s="76"/>
      <c r="AN222" s="77"/>
      <c r="AO222" s="76"/>
      <c r="AP222" s="77"/>
      <c r="AT222" s="77"/>
      <c r="AV222" s="77"/>
      <c r="AW222" s="77"/>
      <c r="BC222" s="77"/>
      <c r="BD222" s="77"/>
    </row>
    <row r="223" customFormat="false" ht="12.75" hidden="false" customHeight="false" outlineLevel="0" collapsed="false">
      <c r="C223" s="76"/>
      <c r="D223" s="77"/>
      <c r="E223" s="76"/>
      <c r="F223" s="77"/>
      <c r="J223" s="77"/>
      <c r="L223" s="77"/>
      <c r="M223" s="77"/>
      <c r="Z223" s="77"/>
      <c r="AB223" s="77"/>
      <c r="AC223" s="77"/>
      <c r="AM223" s="76"/>
      <c r="AN223" s="77"/>
      <c r="AO223" s="76"/>
      <c r="AP223" s="77"/>
      <c r="AT223" s="77"/>
      <c r="AV223" s="77"/>
      <c r="AW223" s="77"/>
      <c r="BC223" s="77"/>
      <c r="BD223" s="77"/>
    </row>
    <row r="224" customFormat="false" ht="12.75" hidden="false" customHeight="false" outlineLevel="0" collapsed="false">
      <c r="C224" s="76"/>
      <c r="D224" s="77"/>
      <c r="E224" s="76"/>
      <c r="F224" s="77"/>
      <c r="J224" s="77"/>
      <c r="L224" s="77"/>
      <c r="M224" s="77"/>
      <c r="Z224" s="77"/>
      <c r="AB224" s="77"/>
      <c r="AC224" s="77"/>
      <c r="AM224" s="76"/>
      <c r="AN224" s="77"/>
      <c r="AO224" s="76"/>
      <c r="AP224" s="77"/>
      <c r="AT224" s="77"/>
      <c r="AV224" s="77"/>
      <c r="AW224" s="77"/>
      <c r="BC224" s="77"/>
      <c r="BD224" s="77"/>
    </row>
    <row r="225" customFormat="false" ht="12.75" hidden="false" customHeight="false" outlineLevel="0" collapsed="false">
      <c r="C225" s="76"/>
      <c r="D225" s="77"/>
      <c r="E225" s="76"/>
      <c r="F225" s="77"/>
      <c r="J225" s="77"/>
      <c r="L225" s="77"/>
      <c r="M225" s="77"/>
      <c r="Z225" s="77"/>
      <c r="AB225" s="77"/>
      <c r="AC225" s="77"/>
      <c r="AM225" s="76"/>
      <c r="AN225" s="77"/>
      <c r="AO225" s="76"/>
      <c r="AP225" s="77"/>
      <c r="AT225" s="77"/>
      <c r="AV225" s="77"/>
      <c r="AW225" s="77"/>
      <c r="BC225" s="77"/>
      <c r="BD225" s="77"/>
    </row>
    <row r="226" customFormat="false" ht="12.75" hidden="false" customHeight="false" outlineLevel="0" collapsed="false">
      <c r="C226" s="76"/>
      <c r="D226" s="77"/>
      <c r="E226" s="76"/>
      <c r="F226" s="77"/>
      <c r="J226" s="77"/>
      <c r="L226" s="77"/>
      <c r="M226" s="77"/>
      <c r="Z226" s="77"/>
      <c r="AB226" s="77"/>
      <c r="AC226" s="77"/>
      <c r="AM226" s="76"/>
      <c r="AN226" s="77"/>
      <c r="AO226" s="76"/>
      <c r="AP226" s="77"/>
      <c r="AT226" s="77"/>
      <c r="AV226" s="77"/>
      <c r="AW226" s="77"/>
      <c r="BC226" s="77"/>
      <c r="BD226" s="77"/>
    </row>
    <row r="227" customFormat="false" ht="12.75" hidden="false" customHeight="false" outlineLevel="0" collapsed="false">
      <c r="C227" s="76"/>
      <c r="D227" s="77"/>
      <c r="E227" s="76"/>
      <c r="F227" s="77"/>
      <c r="J227" s="77"/>
      <c r="L227" s="77"/>
      <c r="M227" s="77"/>
      <c r="Z227" s="77"/>
      <c r="AB227" s="77"/>
      <c r="AC227" s="77"/>
      <c r="AM227" s="76"/>
      <c r="AN227" s="77"/>
      <c r="AO227" s="76"/>
      <c r="AP227" s="77"/>
      <c r="AT227" s="77"/>
      <c r="AV227" s="77"/>
      <c r="AW227" s="77"/>
      <c r="BC227" s="77"/>
      <c r="BD227" s="77"/>
    </row>
    <row r="228" customFormat="false" ht="12.75" hidden="false" customHeight="false" outlineLevel="0" collapsed="false">
      <c r="C228" s="76"/>
      <c r="D228" s="77"/>
      <c r="E228" s="76"/>
      <c r="F228" s="77"/>
      <c r="J228" s="77"/>
      <c r="L228" s="77"/>
      <c r="M228" s="77"/>
      <c r="Z228" s="77"/>
      <c r="AB228" s="77"/>
      <c r="AC228" s="77"/>
      <c r="AM228" s="76"/>
      <c r="AN228" s="77"/>
      <c r="AO228" s="76"/>
      <c r="AP228" s="77"/>
      <c r="AT228" s="77"/>
      <c r="AV228" s="77"/>
      <c r="AW228" s="77"/>
      <c r="BC228" s="77"/>
      <c r="BD228" s="77"/>
    </row>
    <row r="229" customFormat="false" ht="12.75" hidden="false" customHeight="false" outlineLevel="0" collapsed="false">
      <c r="C229" s="76"/>
      <c r="D229" s="77"/>
      <c r="E229" s="76"/>
      <c r="F229" s="77"/>
      <c r="J229" s="77"/>
      <c r="L229" s="77"/>
      <c r="M229" s="77"/>
      <c r="Z229" s="77"/>
      <c r="AB229" s="77"/>
      <c r="AC229" s="77"/>
      <c r="AM229" s="76"/>
      <c r="AN229" s="77"/>
      <c r="AO229" s="76"/>
      <c r="AP229" s="77"/>
      <c r="AT229" s="77"/>
      <c r="AV229" s="77"/>
      <c r="AW229" s="77"/>
      <c r="BC229" s="77"/>
      <c r="BD229" s="77"/>
    </row>
    <row r="230" customFormat="false" ht="12.75" hidden="false" customHeight="false" outlineLevel="0" collapsed="false">
      <c r="C230" s="76"/>
      <c r="D230" s="77"/>
      <c r="E230" s="76"/>
      <c r="F230" s="77"/>
      <c r="J230" s="77"/>
      <c r="L230" s="77"/>
      <c r="M230" s="77"/>
      <c r="Z230" s="77"/>
      <c r="AB230" s="77"/>
      <c r="AC230" s="77"/>
      <c r="AM230" s="76"/>
      <c r="AN230" s="77"/>
      <c r="AO230" s="76"/>
      <c r="AP230" s="77"/>
      <c r="AT230" s="77"/>
      <c r="AV230" s="77"/>
      <c r="AW230" s="77"/>
      <c r="BC230" s="77"/>
      <c r="BD230" s="77"/>
    </row>
    <row r="231" customFormat="false" ht="12.75" hidden="false" customHeight="false" outlineLevel="0" collapsed="false">
      <c r="C231" s="76"/>
      <c r="D231" s="77"/>
      <c r="E231" s="76"/>
      <c r="F231" s="77"/>
      <c r="J231" s="77"/>
      <c r="L231" s="77"/>
      <c r="M231" s="77"/>
      <c r="Z231" s="77"/>
      <c r="AB231" s="77"/>
      <c r="AC231" s="77"/>
      <c r="AM231" s="76"/>
      <c r="AN231" s="77"/>
      <c r="AO231" s="76"/>
      <c r="AP231" s="77"/>
      <c r="AT231" s="77"/>
      <c r="AV231" s="77"/>
      <c r="AW231" s="77"/>
      <c r="BC231" s="77"/>
      <c r="BD231" s="77"/>
    </row>
    <row r="232" customFormat="false" ht="12.75" hidden="false" customHeight="false" outlineLevel="0" collapsed="false">
      <c r="C232" s="76"/>
      <c r="D232" s="77"/>
      <c r="E232" s="76"/>
      <c r="F232" s="77"/>
      <c r="J232" s="77"/>
      <c r="L232" s="77"/>
      <c r="M232" s="77"/>
      <c r="Z232" s="77"/>
      <c r="AB232" s="77"/>
      <c r="AC232" s="77"/>
      <c r="AM232" s="76"/>
      <c r="AN232" s="77"/>
      <c r="AO232" s="76"/>
      <c r="AP232" s="77"/>
      <c r="AT232" s="77"/>
      <c r="AV232" s="77"/>
      <c r="AW232" s="77"/>
      <c r="BC232" s="77"/>
      <c r="BD232" s="77"/>
    </row>
    <row r="233" customFormat="false" ht="12.75" hidden="false" customHeight="false" outlineLevel="0" collapsed="false">
      <c r="C233" s="76"/>
      <c r="D233" s="77"/>
      <c r="E233" s="76"/>
      <c r="F233" s="77"/>
      <c r="J233" s="77"/>
      <c r="L233" s="77"/>
      <c r="M233" s="77"/>
      <c r="Z233" s="77"/>
      <c r="AB233" s="77"/>
      <c r="AC233" s="77"/>
      <c r="AM233" s="76"/>
      <c r="AN233" s="77"/>
      <c r="AO233" s="76"/>
      <c r="AP233" s="77"/>
      <c r="AT233" s="77"/>
      <c r="AV233" s="77"/>
      <c r="AW233" s="77"/>
      <c r="BC233" s="77"/>
      <c r="BD233" s="77"/>
    </row>
    <row r="234" customFormat="false" ht="12.75" hidden="false" customHeight="false" outlineLevel="0" collapsed="false">
      <c r="C234" s="76"/>
      <c r="D234" s="77"/>
      <c r="E234" s="76"/>
      <c r="F234" s="77"/>
      <c r="J234" s="77"/>
      <c r="L234" s="77"/>
      <c r="M234" s="77"/>
      <c r="Z234" s="77"/>
      <c r="AB234" s="77"/>
      <c r="AC234" s="77"/>
      <c r="AM234" s="76"/>
      <c r="AN234" s="77"/>
      <c r="AO234" s="76"/>
      <c r="AP234" s="77"/>
      <c r="AT234" s="77"/>
      <c r="AV234" s="77"/>
      <c r="AW234" s="77"/>
      <c r="BC234" s="77"/>
      <c r="BD234" s="77"/>
    </row>
    <row r="235" customFormat="false" ht="12.75" hidden="false" customHeight="false" outlineLevel="0" collapsed="false">
      <c r="C235" s="76"/>
      <c r="D235" s="77"/>
      <c r="E235" s="76"/>
      <c r="F235" s="77"/>
      <c r="J235" s="77"/>
      <c r="L235" s="77"/>
      <c r="M235" s="77"/>
      <c r="Z235" s="77"/>
      <c r="AB235" s="77"/>
      <c r="AC235" s="77"/>
      <c r="AM235" s="76"/>
      <c r="AN235" s="77"/>
      <c r="AO235" s="76"/>
      <c r="AP235" s="77"/>
      <c r="AT235" s="77"/>
      <c r="AV235" s="77"/>
      <c r="AW235" s="77"/>
      <c r="BC235" s="77"/>
      <c r="BD235" s="77"/>
    </row>
    <row r="236" customFormat="false" ht="12.75" hidden="false" customHeight="false" outlineLevel="0" collapsed="false">
      <c r="C236" s="76"/>
      <c r="D236" s="77"/>
      <c r="E236" s="76"/>
      <c r="F236" s="77"/>
      <c r="J236" s="77"/>
      <c r="L236" s="77"/>
      <c r="M236" s="77"/>
      <c r="Z236" s="77"/>
      <c r="AB236" s="77"/>
      <c r="AC236" s="77"/>
      <c r="AM236" s="76"/>
      <c r="AN236" s="77"/>
      <c r="AO236" s="76"/>
      <c r="AP236" s="77"/>
      <c r="AT236" s="77"/>
      <c r="AV236" s="77"/>
      <c r="AW236" s="77"/>
      <c r="BC236" s="77"/>
      <c r="BD236" s="77"/>
    </row>
    <row r="237" customFormat="false" ht="12.75" hidden="false" customHeight="false" outlineLevel="0" collapsed="false">
      <c r="C237" s="76"/>
      <c r="D237" s="77"/>
      <c r="E237" s="76"/>
      <c r="F237" s="77"/>
      <c r="J237" s="77"/>
      <c r="L237" s="77"/>
      <c r="M237" s="77"/>
      <c r="Z237" s="77"/>
      <c r="AB237" s="77"/>
      <c r="AC237" s="77"/>
      <c r="AM237" s="76"/>
      <c r="AN237" s="77"/>
      <c r="AO237" s="76"/>
      <c r="AP237" s="77"/>
      <c r="AT237" s="77"/>
      <c r="AV237" s="77"/>
      <c r="AW237" s="77"/>
      <c r="BC237" s="77"/>
      <c r="BD237" s="77"/>
    </row>
    <row r="238" customFormat="false" ht="12.75" hidden="false" customHeight="false" outlineLevel="0" collapsed="false">
      <c r="C238" s="76"/>
      <c r="D238" s="77"/>
      <c r="E238" s="76"/>
      <c r="F238" s="77"/>
      <c r="J238" s="77"/>
      <c r="L238" s="77"/>
      <c r="M238" s="77"/>
      <c r="AB238" s="77"/>
      <c r="AC238" s="77"/>
      <c r="AM238" s="76"/>
      <c r="AN238" s="77"/>
      <c r="AO238" s="76"/>
      <c r="AP238" s="77"/>
      <c r="AT238" s="77"/>
      <c r="AV238" s="77"/>
      <c r="AW238" s="77"/>
      <c r="BC238" s="77"/>
      <c r="BD238" s="77"/>
    </row>
    <row r="239" customFormat="false" ht="12.75" hidden="false" customHeight="false" outlineLevel="0" collapsed="false">
      <c r="C239" s="76"/>
      <c r="D239" s="77"/>
      <c r="E239" s="76"/>
      <c r="F239" s="77"/>
      <c r="J239" s="77"/>
      <c r="L239" s="77"/>
      <c r="M239" s="77"/>
      <c r="Z239" s="77"/>
      <c r="AB239" s="77"/>
      <c r="AC239" s="77"/>
      <c r="AM239" s="76"/>
      <c r="AN239" s="77"/>
      <c r="AO239" s="76"/>
      <c r="AP239" s="77"/>
      <c r="AT239" s="77"/>
      <c r="AV239" s="77"/>
      <c r="AW239" s="77"/>
      <c r="BC239" s="77"/>
      <c r="BD239" s="77"/>
    </row>
    <row r="240" customFormat="false" ht="12.75" hidden="false" customHeight="false" outlineLevel="0" collapsed="false">
      <c r="C240" s="76"/>
      <c r="D240" s="77"/>
      <c r="E240" s="76"/>
      <c r="F240" s="77"/>
      <c r="J240" s="77"/>
      <c r="L240" s="77"/>
      <c r="M240" s="77"/>
      <c r="Z240" s="77"/>
      <c r="AB240" s="77"/>
      <c r="AC240" s="77"/>
      <c r="AM240" s="76"/>
      <c r="AN240" s="77"/>
      <c r="AO240" s="76"/>
      <c r="AP240" s="77"/>
      <c r="AT240" s="77"/>
      <c r="AV240" s="77"/>
      <c r="AW240" s="77"/>
      <c r="BC240" s="77"/>
      <c r="BD240" s="77"/>
    </row>
    <row r="241" customFormat="false" ht="12.75" hidden="false" customHeight="false" outlineLevel="0" collapsed="false">
      <c r="C241" s="76"/>
      <c r="D241" s="77"/>
      <c r="E241" s="76"/>
      <c r="F241" s="77"/>
      <c r="J241" s="77"/>
      <c r="L241" s="77"/>
      <c r="M241" s="77"/>
      <c r="Z241" s="77"/>
      <c r="AB241" s="77"/>
      <c r="AC241" s="77"/>
      <c r="AM241" s="76"/>
      <c r="AN241" s="77"/>
      <c r="AO241" s="76"/>
      <c r="AP241" s="77"/>
      <c r="AT241" s="77"/>
      <c r="AV241" s="77"/>
      <c r="AW241" s="77"/>
      <c r="BC241" s="77"/>
      <c r="BD241" s="77"/>
    </row>
    <row r="242" customFormat="false" ht="12.75" hidden="false" customHeight="false" outlineLevel="0" collapsed="false">
      <c r="C242" s="76"/>
      <c r="D242" s="77"/>
      <c r="E242" s="76"/>
      <c r="F242" s="77"/>
      <c r="J242" s="77"/>
      <c r="L242" s="77"/>
      <c r="M242" s="77"/>
      <c r="Z242" s="77"/>
      <c r="AB242" s="77"/>
      <c r="AC242" s="77"/>
      <c r="AM242" s="76"/>
      <c r="AN242" s="77"/>
      <c r="AO242" s="76"/>
      <c r="AP242" s="77"/>
      <c r="AT242" s="77"/>
      <c r="AV242" s="77"/>
      <c r="AW242" s="77"/>
      <c r="BC242" s="77"/>
      <c r="BD242" s="77"/>
    </row>
    <row r="243" customFormat="false" ht="12.75" hidden="false" customHeight="false" outlineLevel="0" collapsed="false">
      <c r="C243" s="76"/>
      <c r="D243" s="77"/>
      <c r="E243" s="76"/>
      <c r="F243" s="77"/>
      <c r="J243" s="77"/>
      <c r="L243" s="77"/>
      <c r="M243" s="77"/>
      <c r="Z243" s="77"/>
      <c r="AB243" s="77"/>
      <c r="AC243" s="77"/>
      <c r="AM243" s="76"/>
      <c r="AN243" s="77"/>
      <c r="AO243" s="76"/>
      <c r="AP243" s="77"/>
      <c r="AT243" s="77"/>
      <c r="AV243" s="77"/>
      <c r="AW243" s="77"/>
      <c r="BC243" s="77"/>
      <c r="BD243" s="77"/>
    </row>
    <row r="244" customFormat="false" ht="12.75" hidden="false" customHeight="false" outlineLevel="0" collapsed="false">
      <c r="C244" s="76"/>
      <c r="D244" s="77"/>
      <c r="E244" s="76"/>
      <c r="F244" s="77"/>
      <c r="J244" s="77"/>
      <c r="L244" s="77"/>
      <c r="M244" s="77"/>
      <c r="Z244" s="77"/>
      <c r="AB244" s="77"/>
      <c r="AC244" s="77"/>
      <c r="AM244" s="76"/>
      <c r="AN244" s="77"/>
      <c r="AO244" s="76"/>
      <c r="AP244" s="77"/>
      <c r="AT244" s="77"/>
      <c r="AV244" s="77"/>
      <c r="AW244" s="77"/>
      <c r="BC244" s="77"/>
      <c r="BD244" s="77"/>
    </row>
    <row r="245" customFormat="false" ht="12.75" hidden="false" customHeight="false" outlineLevel="0" collapsed="false">
      <c r="C245" s="76"/>
      <c r="D245" s="77"/>
      <c r="E245" s="76"/>
      <c r="F245" s="77"/>
      <c r="J245" s="77"/>
      <c r="L245" s="77"/>
      <c r="M245" s="77"/>
      <c r="Z245" s="77"/>
      <c r="AB245" s="77"/>
      <c r="AC245" s="77"/>
      <c r="AM245" s="76"/>
      <c r="AN245" s="77"/>
      <c r="AO245" s="76"/>
      <c r="AP245" s="77"/>
      <c r="AT245" s="77"/>
      <c r="AV245" s="77"/>
      <c r="AW245" s="77"/>
      <c r="BC245" s="77"/>
      <c r="BD245" s="77"/>
    </row>
    <row r="246" customFormat="false" ht="12.75" hidden="false" customHeight="false" outlineLevel="0" collapsed="false">
      <c r="C246" s="76"/>
      <c r="D246" s="77"/>
      <c r="E246" s="76"/>
      <c r="F246" s="77"/>
      <c r="J246" s="77"/>
      <c r="L246" s="77"/>
      <c r="M246" s="77"/>
      <c r="Z246" s="77"/>
      <c r="AB246" s="77"/>
      <c r="AC246" s="77"/>
      <c r="AM246" s="76"/>
      <c r="AN246" s="77"/>
      <c r="AO246" s="76"/>
      <c r="AP246" s="77"/>
      <c r="AT246" s="77"/>
      <c r="AV246" s="77"/>
      <c r="AW246" s="77"/>
      <c r="BC246" s="77"/>
      <c r="BD246" s="77"/>
    </row>
    <row r="247" customFormat="false" ht="12.75" hidden="false" customHeight="false" outlineLevel="0" collapsed="false">
      <c r="C247" s="76"/>
      <c r="D247" s="77"/>
      <c r="E247" s="76"/>
      <c r="F247" s="77"/>
      <c r="J247" s="77"/>
      <c r="L247" s="77"/>
      <c r="M247" s="77"/>
      <c r="Z247" s="77"/>
      <c r="AB247" s="77"/>
      <c r="AC247" s="77"/>
      <c r="AM247" s="76"/>
      <c r="AN247" s="77"/>
      <c r="AO247" s="76"/>
      <c r="AP247" s="77"/>
      <c r="AT247" s="77"/>
      <c r="AV247" s="77"/>
      <c r="AW247" s="77"/>
      <c r="BC247" s="77"/>
      <c r="BD247" s="77"/>
    </row>
    <row r="248" customFormat="false" ht="12.75" hidden="false" customHeight="false" outlineLevel="0" collapsed="false">
      <c r="C248" s="76"/>
      <c r="D248" s="77"/>
      <c r="E248" s="76"/>
      <c r="F248" s="77"/>
      <c r="J248" s="77"/>
      <c r="L248" s="77"/>
      <c r="M248" s="77"/>
      <c r="Z248" s="77"/>
      <c r="AB248" s="77"/>
      <c r="AC248" s="77"/>
      <c r="AM248" s="76"/>
      <c r="AN248" s="77"/>
      <c r="AO248" s="76"/>
      <c r="AP248" s="77"/>
      <c r="AT248" s="77"/>
      <c r="AV248" s="77"/>
      <c r="AW248" s="77"/>
      <c r="BC248" s="77"/>
      <c r="BD248" s="77"/>
    </row>
    <row r="249" customFormat="false" ht="12.75" hidden="false" customHeight="false" outlineLevel="0" collapsed="false">
      <c r="C249" s="76"/>
      <c r="D249" s="77"/>
      <c r="E249" s="76"/>
      <c r="F249" s="77"/>
      <c r="J249" s="77"/>
      <c r="L249" s="77"/>
      <c r="M249" s="77"/>
      <c r="Z249" s="77"/>
      <c r="AB249" s="77"/>
      <c r="AC249" s="77"/>
      <c r="AM249" s="76"/>
      <c r="AN249" s="77"/>
      <c r="AO249" s="76"/>
      <c r="AP249" s="77"/>
      <c r="AT249" s="77"/>
      <c r="AV249" s="77"/>
      <c r="AW249" s="77"/>
      <c r="BC249" s="77"/>
      <c r="BD249" s="77"/>
    </row>
    <row r="250" customFormat="false" ht="12.75" hidden="false" customHeight="false" outlineLevel="0" collapsed="false">
      <c r="C250" s="76"/>
      <c r="D250" s="77"/>
      <c r="E250" s="76"/>
      <c r="F250" s="77"/>
      <c r="J250" s="77"/>
      <c r="L250" s="77"/>
      <c r="M250" s="77"/>
      <c r="Z250" s="77"/>
      <c r="AB250" s="77"/>
      <c r="AC250" s="77"/>
      <c r="AM250" s="76"/>
      <c r="AN250" s="77"/>
      <c r="AO250" s="76"/>
      <c r="AP250" s="77"/>
      <c r="AT250" s="77"/>
      <c r="AV250" s="77"/>
      <c r="AW250" s="77"/>
      <c r="BC250" s="77"/>
      <c r="BD250" s="77"/>
    </row>
    <row r="251" customFormat="false" ht="12.75" hidden="false" customHeight="false" outlineLevel="0" collapsed="false">
      <c r="C251" s="76"/>
      <c r="D251" s="77"/>
      <c r="E251" s="76"/>
      <c r="F251" s="77"/>
      <c r="L251" s="77"/>
      <c r="M251" s="77"/>
      <c r="Z251" s="77"/>
      <c r="AB251" s="77"/>
      <c r="AC251" s="77"/>
      <c r="AM251" s="76"/>
      <c r="AN251" s="77"/>
      <c r="AO251" s="76"/>
      <c r="AP251" s="77"/>
      <c r="AT251" s="77"/>
      <c r="AV251" s="77"/>
      <c r="AW251" s="77"/>
      <c r="BC251" s="77"/>
      <c r="BD251" s="77"/>
    </row>
    <row r="252" customFormat="false" ht="12.75" hidden="false" customHeight="false" outlineLevel="0" collapsed="false">
      <c r="C252" s="76"/>
      <c r="D252" s="77"/>
      <c r="E252" s="76"/>
      <c r="F252" s="77"/>
      <c r="J252" s="77"/>
      <c r="L252" s="77"/>
      <c r="M252" s="77"/>
      <c r="Z252" s="77"/>
      <c r="AB252" s="77"/>
      <c r="AC252" s="77"/>
      <c r="AM252" s="76"/>
      <c r="AN252" s="77"/>
      <c r="AO252" s="76"/>
      <c r="AP252" s="77"/>
      <c r="AT252" s="77"/>
      <c r="AV252" s="77"/>
      <c r="AW252" s="77"/>
      <c r="BC252" s="77"/>
      <c r="BD252" s="77"/>
    </row>
    <row r="253" customFormat="false" ht="12.75" hidden="false" customHeight="false" outlineLevel="0" collapsed="false">
      <c r="C253" s="76"/>
      <c r="D253" s="77"/>
      <c r="E253" s="76"/>
      <c r="F253" s="77"/>
      <c r="J253" s="77"/>
      <c r="L253" s="77"/>
      <c r="M253" s="77"/>
      <c r="Z253" s="77"/>
      <c r="AB253" s="77"/>
      <c r="AC253" s="77"/>
      <c r="AM253" s="76"/>
      <c r="AN253" s="77"/>
      <c r="AO253" s="76"/>
      <c r="AP253" s="77"/>
      <c r="AT253" s="77"/>
      <c r="AV253" s="77"/>
      <c r="AW253" s="77"/>
      <c r="BC253" s="77"/>
      <c r="BD253" s="77"/>
    </row>
    <row r="254" customFormat="false" ht="12.75" hidden="false" customHeight="false" outlineLevel="0" collapsed="false">
      <c r="C254" s="76"/>
      <c r="D254" s="77"/>
      <c r="E254" s="76"/>
      <c r="F254" s="77"/>
      <c r="J254" s="77"/>
      <c r="L254" s="77"/>
      <c r="M254" s="77"/>
      <c r="Z254" s="77"/>
      <c r="AB254" s="77"/>
      <c r="AC254" s="77"/>
      <c r="AM254" s="76"/>
      <c r="AN254" s="77"/>
      <c r="AO254" s="76"/>
      <c r="AP254" s="77"/>
      <c r="AT254" s="77"/>
      <c r="AV254" s="77"/>
      <c r="AW254" s="77"/>
      <c r="BC254" s="77"/>
      <c r="BD254" s="77"/>
    </row>
    <row r="255" customFormat="false" ht="12.75" hidden="false" customHeight="false" outlineLevel="0" collapsed="false">
      <c r="C255" s="76"/>
      <c r="D255" s="77"/>
      <c r="E255" s="76"/>
      <c r="F255" s="77"/>
      <c r="J255" s="77"/>
      <c r="L255" s="77"/>
      <c r="M255" s="77"/>
      <c r="Z255" s="77"/>
      <c r="AB255" s="77"/>
      <c r="AC255" s="77"/>
      <c r="AM255" s="76"/>
      <c r="AN255" s="77"/>
      <c r="AO255" s="76"/>
      <c r="AP255" s="77"/>
      <c r="AT255" s="77"/>
      <c r="AV255" s="77"/>
      <c r="AW255" s="77"/>
      <c r="BC255" s="77"/>
      <c r="BD255" s="77"/>
    </row>
    <row r="256" customFormat="false" ht="12.75" hidden="false" customHeight="false" outlineLevel="0" collapsed="false">
      <c r="C256" s="76"/>
      <c r="D256" s="77"/>
      <c r="E256" s="76"/>
      <c r="F256" s="77"/>
      <c r="J256" s="77"/>
      <c r="L256" s="77"/>
      <c r="M256" s="77"/>
      <c r="Z256" s="77"/>
      <c r="AB256" s="77"/>
      <c r="AC256" s="77"/>
      <c r="AM256" s="76"/>
      <c r="AN256" s="77"/>
      <c r="AO256" s="76"/>
      <c r="AP256" s="77"/>
      <c r="AT256" s="77"/>
      <c r="AV256" s="77"/>
      <c r="AW256" s="77"/>
      <c r="BC256" s="77"/>
      <c r="BD256" s="77"/>
    </row>
    <row r="257" customFormat="false" ht="12.75" hidden="false" customHeight="false" outlineLevel="0" collapsed="false">
      <c r="C257" s="76"/>
      <c r="D257" s="77"/>
      <c r="E257" s="76"/>
      <c r="F257" s="77"/>
      <c r="J257" s="77"/>
      <c r="L257" s="77"/>
      <c r="M257" s="77"/>
      <c r="Z257" s="77"/>
      <c r="AB257" s="77"/>
      <c r="AC257" s="77"/>
      <c r="AM257" s="76"/>
      <c r="AN257" s="77"/>
      <c r="AO257" s="76"/>
      <c r="AP257" s="77"/>
      <c r="AT257" s="77"/>
      <c r="AV257" s="77"/>
      <c r="AW257" s="77"/>
      <c r="BC257" s="77"/>
      <c r="BD257" s="77"/>
    </row>
    <row r="258" customFormat="false" ht="12.75" hidden="false" customHeight="false" outlineLevel="0" collapsed="false">
      <c r="C258" s="76"/>
      <c r="D258" s="77"/>
      <c r="E258" s="76"/>
      <c r="F258" s="77"/>
      <c r="J258" s="77"/>
      <c r="L258" s="77"/>
      <c r="M258" s="77"/>
      <c r="Z258" s="77"/>
      <c r="AB258" s="77"/>
      <c r="AC258" s="77"/>
      <c r="AM258" s="76"/>
      <c r="AN258" s="77"/>
      <c r="AO258" s="76"/>
      <c r="AP258" s="77"/>
      <c r="AT258" s="77"/>
      <c r="AV258" s="77"/>
      <c r="AW258" s="77"/>
      <c r="BC258" s="77"/>
      <c r="BD258" s="77"/>
    </row>
    <row r="259" customFormat="false" ht="12.75" hidden="false" customHeight="false" outlineLevel="0" collapsed="false">
      <c r="C259" s="76"/>
      <c r="D259" s="77"/>
      <c r="E259" s="76"/>
      <c r="F259" s="77"/>
      <c r="J259" s="77"/>
      <c r="L259" s="77"/>
      <c r="M259" s="77"/>
      <c r="Z259" s="77"/>
      <c r="AB259" s="77"/>
      <c r="AC259" s="77"/>
      <c r="AM259" s="76"/>
      <c r="AN259" s="77"/>
      <c r="AO259" s="76"/>
      <c r="AP259" s="77"/>
      <c r="AT259" s="77"/>
      <c r="AV259" s="77"/>
      <c r="AW259" s="77"/>
      <c r="BC259" s="77"/>
      <c r="BD259" s="77"/>
    </row>
    <row r="260" customFormat="false" ht="12.75" hidden="false" customHeight="false" outlineLevel="0" collapsed="false">
      <c r="C260" s="76"/>
      <c r="D260" s="77"/>
      <c r="E260" s="76"/>
      <c r="F260" s="77"/>
      <c r="J260" s="77"/>
      <c r="L260" s="77"/>
      <c r="M260" s="77"/>
      <c r="Z260" s="77"/>
      <c r="AB260" s="77"/>
      <c r="AC260" s="77"/>
      <c r="AM260" s="76"/>
      <c r="AN260" s="77"/>
      <c r="AO260" s="76"/>
      <c r="AP260" s="77"/>
      <c r="AT260" s="77"/>
      <c r="AV260" s="77"/>
      <c r="AW260" s="77"/>
      <c r="BC260" s="77"/>
      <c r="BD260" s="77"/>
    </row>
    <row r="261" customFormat="false" ht="12.75" hidden="false" customHeight="false" outlineLevel="0" collapsed="false">
      <c r="C261" s="76"/>
      <c r="D261" s="77"/>
      <c r="E261" s="76"/>
      <c r="F261" s="77"/>
      <c r="J261" s="77"/>
      <c r="L261" s="77"/>
      <c r="M261" s="77"/>
      <c r="Z261" s="77"/>
      <c r="AB261" s="77"/>
      <c r="AC261" s="77"/>
      <c r="AM261" s="76"/>
      <c r="AN261" s="77"/>
      <c r="AO261" s="76"/>
      <c r="AP261" s="77"/>
      <c r="AT261" s="77"/>
      <c r="AV261" s="77"/>
      <c r="AW261" s="77"/>
      <c r="BC261" s="77"/>
      <c r="BD261" s="77"/>
    </row>
    <row r="262" customFormat="false" ht="12.75" hidden="false" customHeight="false" outlineLevel="0" collapsed="false">
      <c r="C262" s="76"/>
      <c r="D262" s="77"/>
      <c r="E262" s="76"/>
      <c r="F262" s="77"/>
      <c r="J262" s="77"/>
      <c r="L262" s="77"/>
      <c r="M262" s="77"/>
      <c r="Z262" s="77"/>
      <c r="AB262" s="77"/>
      <c r="AC262" s="77"/>
      <c r="AM262" s="76"/>
      <c r="AN262" s="77"/>
      <c r="AO262" s="76"/>
      <c r="AP262" s="77"/>
      <c r="AT262" s="77"/>
      <c r="AV262" s="77"/>
      <c r="AW262" s="77"/>
      <c r="BC262" s="77"/>
      <c r="BD262" s="77"/>
    </row>
    <row r="263" customFormat="false" ht="12.75" hidden="false" customHeight="false" outlineLevel="0" collapsed="false">
      <c r="C263" s="76"/>
      <c r="D263" s="77"/>
      <c r="E263" s="76"/>
      <c r="F263" s="77"/>
      <c r="J263" s="77"/>
      <c r="L263" s="77"/>
      <c r="M263" s="77"/>
      <c r="Z263" s="77"/>
      <c r="AB263" s="77"/>
      <c r="AC263" s="77"/>
      <c r="AM263" s="76"/>
      <c r="AN263" s="77"/>
      <c r="AO263" s="76"/>
      <c r="AP263" s="77"/>
      <c r="AT263" s="77"/>
      <c r="AV263" s="77"/>
      <c r="AW263" s="77"/>
      <c r="BC263" s="77"/>
      <c r="BD263" s="77"/>
    </row>
    <row r="264" customFormat="false" ht="12.75" hidden="false" customHeight="false" outlineLevel="0" collapsed="false">
      <c r="C264" s="76"/>
      <c r="D264" s="77"/>
      <c r="E264" s="76"/>
      <c r="F264" s="77"/>
      <c r="J264" s="77"/>
      <c r="L264" s="77"/>
      <c r="M264" s="77"/>
      <c r="Z264" s="77"/>
      <c r="AB264" s="77"/>
      <c r="AC264" s="77"/>
      <c r="AM264" s="76"/>
      <c r="AN264" s="77"/>
      <c r="AO264" s="76"/>
      <c r="AP264" s="77"/>
      <c r="AT264" s="77"/>
      <c r="AV264" s="77"/>
      <c r="AW264" s="77"/>
      <c r="BC264" s="77"/>
      <c r="BD264" s="77"/>
    </row>
    <row r="265" customFormat="false" ht="12.75" hidden="false" customHeight="false" outlineLevel="0" collapsed="false">
      <c r="C265" s="76"/>
      <c r="D265" s="77"/>
      <c r="E265" s="76"/>
      <c r="F265" s="77"/>
      <c r="J265" s="77"/>
      <c r="L265" s="77"/>
      <c r="M265" s="77"/>
      <c r="Z265" s="77"/>
      <c r="AB265" s="77"/>
      <c r="AC265" s="77"/>
      <c r="AM265" s="76"/>
      <c r="AN265" s="77"/>
      <c r="AO265" s="76"/>
      <c r="AP265" s="77"/>
      <c r="AT265" s="77"/>
      <c r="AV265" s="77"/>
      <c r="AW265" s="77"/>
      <c r="BC265" s="77"/>
      <c r="BD265" s="77"/>
    </row>
    <row r="266" customFormat="false" ht="12.75" hidden="false" customHeight="false" outlineLevel="0" collapsed="false">
      <c r="C266" s="76"/>
      <c r="D266" s="77"/>
      <c r="E266" s="76"/>
      <c r="F266" s="77"/>
      <c r="J266" s="77"/>
      <c r="L266" s="77"/>
      <c r="M266" s="77"/>
      <c r="Z266" s="77"/>
      <c r="AB266" s="77"/>
      <c r="AC266" s="77"/>
      <c r="AM266" s="76"/>
      <c r="AN266" s="77"/>
      <c r="AO266" s="76"/>
      <c r="AP266" s="77"/>
      <c r="AT266" s="77"/>
      <c r="AV266" s="77"/>
      <c r="AW266" s="77"/>
      <c r="BC266" s="77"/>
      <c r="BD266" s="77"/>
    </row>
    <row r="267" customFormat="false" ht="12.75" hidden="false" customHeight="false" outlineLevel="0" collapsed="false">
      <c r="C267" s="76"/>
      <c r="D267" s="77"/>
      <c r="E267" s="76"/>
      <c r="F267" s="77"/>
      <c r="J267" s="77"/>
      <c r="L267" s="77"/>
      <c r="M267" s="77"/>
      <c r="AB267" s="77"/>
      <c r="AC267" s="77"/>
      <c r="AM267" s="76"/>
      <c r="AN267" s="77"/>
      <c r="AO267" s="76"/>
      <c r="AP267" s="77"/>
      <c r="AT267" s="77"/>
      <c r="AV267" s="77"/>
      <c r="AW267" s="77"/>
      <c r="BC267" s="77"/>
      <c r="BD267" s="77"/>
    </row>
    <row r="268" customFormat="false" ht="12.75" hidden="false" customHeight="false" outlineLevel="0" collapsed="false">
      <c r="C268" s="76"/>
      <c r="D268" s="77"/>
      <c r="E268" s="76"/>
      <c r="F268" s="77"/>
      <c r="J268" s="77"/>
      <c r="L268" s="77"/>
      <c r="M268" s="77"/>
      <c r="Z268" s="77"/>
      <c r="AB268" s="77"/>
      <c r="AC268" s="77"/>
      <c r="AM268" s="76"/>
      <c r="AN268" s="77"/>
      <c r="AO268" s="76"/>
      <c r="AP268" s="77"/>
      <c r="AT268" s="77"/>
      <c r="AV268" s="77"/>
      <c r="AW268" s="77"/>
      <c r="BC268" s="77"/>
      <c r="BD268" s="77"/>
    </row>
    <row r="269" customFormat="false" ht="12.75" hidden="false" customHeight="false" outlineLevel="0" collapsed="false">
      <c r="C269" s="76"/>
      <c r="D269" s="77"/>
      <c r="E269" s="76"/>
      <c r="F269" s="77"/>
      <c r="J269" s="77"/>
      <c r="L269" s="77"/>
      <c r="M269" s="77"/>
      <c r="Z269" s="77"/>
      <c r="AB269" s="77"/>
      <c r="AC269" s="77"/>
      <c r="AM269" s="76"/>
      <c r="AN269" s="77"/>
      <c r="AO269" s="76"/>
      <c r="AP269" s="77"/>
      <c r="AT269" s="77"/>
      <c r="AV269" s="77"/>
      <c r="AW269" s="77"/>
      <c r="BC269" s="77"/>
      <c r="BD269" s="77"/>
    </row>
    <row r="270" customFormat="false" ht="12.75" hidden="false" customHeight="false" outlineLevel="0" collapsed="false">
      <c r="C270" s="76"/>
      <c r="D270" s="77"/>
      <c r="E270" s="76"/>
      <c r="F270" s="77"/>
      <c r="J270" s="77"/>
      <c r="L270" s="77"/>
      <c r="M270" s="77"/>
      <c r="Z270" s="77"/>
      <c r="AB270" s="77"/>
      <c r="AC270" s="77"/>
      <c r="AM270" s="76"/>
      <c r="AN270" s="77"/>
      <c r="AO270" s="76"/>
      <c r="AP270" s="77"/>
      <c r="AT270" s="77"/>
      <c r="AV270" s="77"/>
      <c r="AW270" s="77"/>
      <c r="BC270" s="77"/>
      <c r="BD270" s="77"/>
    </row>
    <row r="271" customFormat="false" ht="12.75" hidden="false" customHeight="false" outlineLevel="0" collapsed="false">
      <c r="C271" s="76"/>
      <c r="D271" s="77"/>
      <c r="E271" s="76"/>
      <c r="F271" s="77"/>
      <c r="J271" s="77"/>
      <c r="L271" s="77"/>
      <c r="M271" s="77"/>
      <c r="Z271" s="77"/>
      <c r="AB271" s="77"/>
      <c r="AC271" s="77"/>
      <c r="AM271" s="76"/>
      <c r="AN271" s="77"/>
      <c r="AO271" s="76"/>
      <c r="AP271" s="77"/>
      <c r="AT271" s="77"/>
      <c r="AV271" s="77"/>
      <c r="AW271" s="77"/>
      <c r="BC271" s="77"/>
      <c r="BD271" s="77"/>
    </row>
    <row r="272" customFormat="false" ht="12.75" hidden="false" customHeight="false" outlineLevel="0" collapsed="false">
      <c r="C272" s="76"/>
      <c r="D272" s="77"/>
      <c r="E272" s="76"/>
      <c r="F272" s="77"/>
      <c r="J272" s="77"/>
      <c r="L272" s="77"/>
      <c r="M272" s="77"/>
      <c r="Z272" s="77"/>
      <c r="AB272" s="77"/>
      <c r="AC272" s="77"/>
      <c r="AM272" s="76"/>
      <c r="AN272" s="77"/>
      <c r="AO272" s="76"/>
      <c r="AP272" s="77"/>
      <c r="AT272" s="77"/>
      <c r="AV272" s="77"/>
      <c r="AW272" s="77"/>
      <c r="BC272" s="77"/>
      <c r="BD272" s="77"/>
    </row>
    <row r="273" customFormat="false" ht="12.75" hidden="false" customHeight="false" outlineLevel="0" collapsed="false">
      <c r="C273" s="76"/>
      <c r="D273" s="77"/>
      <c r="E273" s="76"/>
      <c r="F273" s="77"/>
      <c r="J273" s="77"/>
      <c r="L273" s="77"/>
      <c r="M273" s="77"/>
      <c r="Z273" s="77"/>
      <c r="AB273" s="77"/>
      <c r="AC273" s="77"/>
      <c r="AM273" s="76"/>
      <c r="AN273" s="77"/>
      <c r="AO273" s="76"/>
      <c r="AP273" s="77"/>
      <c r="AT273" s="77"/>
      <c r="AV273" s="77"/>
      <c r="AW273" s="77"/>
      <c r="BC273" s="77"/>
      <c r="BD273" s="77"/>
    </row>
    <row r="274" customFormat="false" ht="12.75" hidden="false" customHeight="false" outlineLevel="0" collapsed="false">
      <c r="C274" s="76"/>
      <c r="D274" s="77"/>
      <c r="E274" s="76"/>
      <c r="F274" s="77"/>
      <c r="J274" s="77"/>
      <c r="L274" s="77"/>
      <c r="M274" s="77"/>
      <c r="Z274" s="77"/>
      <c r="AB274" s="77"/>
      <c r="AC274" s="77"/>
      <c r="AM274" s="76"/>
      <c r="AN274" s="77"/>
      <c r="AO274" s="76"/>
      <c r="AP274" s="77"/>
      <c r="AT274" s="77"/>
      <c r="AV274" s="77"/>
      <c r="AW274" s="77"/>
      <c r="BC274" s="77"/>
      <c r="BD274" s="77"/>
    </row>
    <row r="275" customFormat="false" ht="12.75" hidden="false" customHeight="false" outlineLevel="0" collapsed="false">
      <c r="C275" s="76"/>
      <c r="D275" s="77"/>
      <c r="E275" s="76"/>
      <c r="F275" s="77"/>
      <c r="J275" s="77"/>
      <c r="L275" s="77"/>
      <c r="M275" s="77"/>
      <c r="Z275" s="77"/>
      <c r="AB275" s="77"/>
      <c r="AC275" s="77"/>
      <c r="AM275" s="76"/>
      <c r="AN275" s="77"/>
      <c r="AO275" s="76"/>
      <c r="AP275" s="77"/>
      <c r="AT275" s="77"/>
      <c r="AV275" s="77"/>
      <c r="AW275" s="77"/>
      <c r="BC275" s="77"/>
      <c r="BD275" s="77"/>
    </row>
    <row r="276" customFormat="false" ht="12.75" hidden="false" customHeight="false" outlineLevel="0" collapsed="false">
      <c r="C276" s="76"/>
      <c r="D276" s="77"/>
      <c r="E276" s="76"/>
      <c r="F276" s="77"/>
      <c r="J276" s="77"/>
      <c r="L276" s="77"/>
      <c r="M276" s="77"/>
      <c r="Z276" s="77"/>
      <c r="AB276" s="77"/>
      <c r="AC276" s="77"/>
      <c r="AM276" s="76"/>
      <c r="AN276" s="77"/>
      <c r="AO276" s="76"/>
      <c r="AP276" s="77"/>
      <c r="AT276" s="77"/>
      <c r="AV276" s="77"/>
      <c r="AW276" s="77"/>
      <c r="BC276" s="77"/>
      <c r="BD276" s="77"/>
    </row>
    <row r="277" customFormat="false" ht="12.75" hidden="false" customHeight="false" outlineLevel="0" collapsed="false">
      <c r="C277" s="76"/>
      <c r="D277" s="77"/>
      <c r="E277" s="76"/>
      <c r="F277" s="77"/>
      <c r="J277" s="77"/>
      <c r="L277" s="77"/>
      <c r="M277" s="77"/>
      <c r="Z277" s="77"/>
      <c r="AB277" s="77"/>
      <c r="AC277" s="77"/>
      <c r="AM277" s="76"/>
      <c r="AN277" s="77"/>
      <c r="AO277" s="76"/>
      <c r="AP277" s="77"/>
      <c r="AT277" s="77"/>
      <c r="AV277" s="77"/>
      <c r="AW277" s="77"/>
      <c r="BC277" s="77"/>
      <c r="BD277" s="77"/>
    </row>
    <row r="278" customFormat="false" ht="12.75" hidden="false" customHeight="false" outlineLevel="0" collapsed="false">
      <c r="C278" s="76"/>
      <c r="D278" s="77"/>
      <c r="E278" s="76"/>
      <c r="F278" s="77"/>
      <c r="J278" s="77"/>
      <c r="L278" s="77"/>
      <c r="M278" s="77"/>
      <c r="Z278" s="77"/>
      <c r="AB278" s="77"/>
      <c r="AC278" s="77"/>
      <c r="AM278" s="76"/>
      <c r="AN278" s="77"/>
      <c r="AO278" s="76"/>
      <c r="AP278" s="77"/>
      <c r="AT278" s="77"/>
      <c r="AV278" s="77"/>
      <c r="AW278" s="77"/>
      <c r="BC278" s="77"/>
      <c r="BD278" s="77"/>
    </row>
    <row r="279" customFormat="false" ht="12.75" hidden="false" customHeight="false" outlineLevel="0" collapsed="false">
      <c r="C279" s="76"/>
      <c r="D279" s="77"/>
      <c r="E279" s="76"/>
      <c r="F279" s="77"/>
      <c r="J279" s="77"/>
      <c r="L279" s="77"/>
      <c r="M279" s="77"/>
      <c r="Z279" s="77"/>
      <c r="AB279" s="77"/>
      <c r="AC279" s="77"/>
      <c r="AM279" s="76"/>
      <c r="AN279" s="77"/>
      <c r="AO279" s="76"/>
      <c r="AP279" s="77"/>
      <c r="AT279" s="77"/>
      <c r="AV279" s="77"/>
      <c r="AW279" s="77"/>
      <c r="BC279" s="77"/>
      <c r="BD279" s="77"/>
    </row>
    <row r="280" customFormat="false" ht="12.75" hidden="false" customHeight="false" outlineLevel="0" collapsed="false">
      <c r="C280" s="76"/>
      <c r="D280" s="77"/>
      <c r="E280" s="76"/>
      <c r="F280" s="77"/>
      <c r="J280" s="77"/>
      <c r="L280" s="77"/>
      <c r="M280" s="77"/>
      <c r="Z280" s="77"/>
      <c r="AB280" s="77"/>
      <c r="AC280" s="77"/>
      <c r="AM280" s="76"/>
      <c r="AN280" s="77"/>
      <c r="AO280" s="76"/>
      <c r="AP280" s="77"/>
      <c r="AT280" s="77"/>
      <c r="AV280" s="77"/>
      <c r="AW280" s="77"/>
      <c r="BC280" s="77"/>
      <c r="BD280" s="77"/>
    </row>
    <row r="281" customFormat="false" ht="12.75" hidden="false" customHeight="false" outlineLevel="0" collapsed="false">
      <c r="C281" s="76"/>
      <c r="D281" s="77"/>
      <c r="E281" s="76"/>
      <c r="F281" s="77"/>
      <c r="J281" s="77"/>
      <c r="L281" s="77"/>
      <c r="M281" s="77"/>
      <c r="Z281" s="77"/>
      <c r="AB281" s="77"/>
      <c r="AC281" s="77"/>
      <c r="AM281" s="76"/>
      <c r="AN281" s="77"/>
      <c r="AO281" s="76"/>
      <c r="AP281" s="77"/>
      <c r="AT281" s="77"/>
      <c r="AV281" s="77"/>
      <c r="AW281" s="77"/>
      <c r="BC281" s="77"/>
      <c r="BD281" s="77"/>
    </row>
    <row r="282" customFormat="false" ht="12.75" hidden="false" customHeight="false" outlineLevel="0" collapsed="false">
      <c r="C282" s="76"/>
      <c r="D282" s="77"/>
      <c r="E282" s="76"/>
      <c r="F282" s="77"/>
      <c r="J282" s="77"/>
      <c r="L282" s="77"/>
      <c r="M282" s="77"/>
      <c r="Z282" s="77"/>
      <c r="AB282" s="77"/>
      <c r="AC282" s="77"/>
      <c r="AM282" s="76"/>
      <c r="AN282" s="77"/>
      <c r="AO282" s="76"/>
      <c r="AP282" s="77"/>
      <c r="AT282" s="77"/>
      <c r="AV282" s="77"/>
      <c r="AW282" s="77"/>
      <c r="BC282" s="77"/>
      <c r="BD282" s="77"/>
    </row>
    <row r="283" customFormat="false" ht="12.75" hidden="false" customHeight="false" outlineLevel="0" collapsed="false">
      <c r="C283" s="76"/>
      <c r="D283" s="77"/>
      <c r="E283" s="76"/>
      <c r="F283" s="77"/>
      <c r="J283" s="77"/>
      <c r="L283" s="77"/>
      <c r="M283" s="77"/>
      <c r="Z283" s="77"/>
      <c r="AB283" s="77"/>
      <c r="AC283" s="77"/>
      <c r="AM283" s="76"/>
      <c r="AN283" s="77"/>
      <c r="AO283" s="76"/>
      <c r="AP283" s="77"/>
      <c r="AT283" s="77"/>
      <c r="AV283" s="77"/>
      <c r="AW283" s="77"/>
      <c r="BC283" s="77"/>
      <c r="BD283" s="77"/>
    </row>
    <row r="284" customFormat="false" ht="12.75" hidden="false" customHeight="false" outlineLevel="0" collapsed="false">
      <c r="C284" s="76"/>
      <c r="D284" s="77"/>
      <c r="E284" s="76"/>
      <c r="F284" s="77"/>
      <c r="J284" s="77"/>
      <c r="L284" s="77"/>
      <c r="M284" s="77"/>
      <c r="Z284" s="77"/>
      <c r="AB284" s="77"/>
      <c r="AC284" s="77"/>
      <c r="AM284" s="76"/>
      <c r="AN284" s="77"/>
      <c r="AO284" s="76"/>
      <c r="AP284" s="77"/>
      <c r="AT284" s="77"/>
      <c r="AV284" s="77"/>
      <c r="AW284" s="77"/>
      <c r="BC284" s="77"/>
      <c r="BD284" s="77"/>
    </row>
    <row r="285" customFormat="false" ht="12.75" hidden="false" customHeight="false" outlineLevel="0" collapsed="false">
      <c r="C285" s="76"/>
      <c r="D285" s="77"/>
      <c r="E285" s="76"/>
      <c r="F285" s="77"/>
      <c r="J285" s="77"/>
      <c r="L285" s="77"/>
      <c r="M285" s="77"/>
      <c r="Z285" s="77"/>
      <c r="AB285" s="77"/>
      <c r="AC285" s="77"/>
      <c r="AM285" s="76"/>
      <c r="AN285" s="77"/>
      <c r="AO285" s="76"/>
      <c r="AP285" s="77"/>
      <c r="AT285" s="77"/>
      <c r="AV285" s="77"/>
      <c r="AW285" s="77"/>
      <c r="BC285" s="77"/>
      <c r="BD285" s="77"/>
    </row>
    <row r="286" customFormat="false" ht="12.75" hidden="false" customHeight="false" outlineLevel="0" collapsed="false">
      <c r="C286" s="76"/>
      <c r="D286" s="77"/>
      <c r="E286" s="76"/>
      <c r="F286" s="77"/>
      <c r="J286" s="77"/>
      <c r="L286" s="77"/>
      <c r="M286" s="77"/>
      <c r="Z286" s="77"/>
      <c r="AB286" s="77"/>
      <c r="AC286" s="77"/>
      <c r="AM286" s="76"/>
      <c r="AN286" s="77"/>
      <c r="AO286" s="76"/>
      <c r="AP286" s="77"/>
      <c r="AT286" s="77"/>
      <c r="AV286" s="77"/>
      <c r="AW286" s="77"/>
      <c r="BC286" s="77"/>
      <c r="BD286" s="77"/>
    </row>
    <row r="287" customFormat="false" ht="12.75" hidden="false" customHeight="false" outlineLevel="0" collapsed="false">
      <c r="C287" s="76"/>
      <c r="D287" s="77"/>
      <c r="E287" s="76"/>
      <c r="F287" s="77"/>
      <c r="J287" s="77"/>
      <c r="L287" s="77"/>
      <c r="M287" s="77"/>
      <c r="Z287" s="77"/>
      <c r="AB287" s="77"/>
      <c r="AC287" s="77"/>
      <c r="AM287" s="76"/>
      <c r="AN287" s="77"/>
      <c r="AO287" s="76"/>
      <c r="AP287" s="77"/>
      <c r="AT287" s="77"/>
      <c r="AV287" s="77"/>
      <c r="AW287" s="77"/>
      <c r="BC287" s="77"/>
      <c r="BD287" s="77"/>
    </row>
    <row r="288" customFormat="false" ht="12.75" hidden="false" customHeight="false" outlineLevel="0" collapsed="false">
      <c r="C288" s="76"/>
      <c r="D288" s="77"/>
      <c r="E288" s="76"/>
      <c r="F288" s="77"/>
      <c r="J288" s="77"/>
      <c r="L288" s="77"/>
      <c r="M288" s="77"/>
      <c r="Z288" s="77"/>
      <c r="AB288" s="77"/>
      <c r="AC288" s="77"/>
      <c r="AM288" s="76"/>
      <c r="AN288" s="77"/>
      <c r="AO288" s="76"/>
      <c r="AP288" s="77"/>
      <c r="AT288" s="77"/>
      <c r="AV288" s="77"/>
      <c r="AW288" s="77"/>
      <c r="BC288" s="77"/>
      <c r="BD288" s="77"/>
    </row>
    <row r="289" customFormat="false" ht="12.75" hidden="false" customHeight="false" outlineLevel="0" collapsed="false">
      <c r="C289" s="76"/>
      <c r="D289" s="77"/>
      <c r="E289" s="76"/>
      <c r="F289" s="77"/>
      <c r="J289" s="77"/>
      <c r="L289" s="77"/>
      <c r="M289" s="77"/>
      <c r="Z289" s="77"/>
      <c r="AB289" s="77"/>
      <c r="AC289" s="77"/>
      <c r="AM289" s="76"/>
      <c r="AN289" s="77"/>
      <c r="AO289" s="76"/>
      <c r="AP289" s="77"/>
      <c r="AT289" s="77"/>
      <c r="AV289" s="77"/>
      <c r="AW289" s="77"/>
      <c r="BC289" s="77"/>
      <c r="BD289" s="77"/>
    </row>
    <row r="290" customFormat="false" ht="12.75" hidden="false" customHeight="false" outlineLevel="0" collapsed="false">
      <c r="C290" s="76"/>
      <c r="D290" s="77"/>
      <c r="E290" s="76"/>
      <c r="F290" s="77"/>
      <c r="J290" s="77"/>
      <c r="L290" s="77"/>
      <c r="M290" s="77"/>
      <c r="Z290" s="77"/>
      <c r="AB290" s="77"/>
      <c r="AC290" s="77"/>
      <c r="AM290" s="76"/>
      <c r="AN290" s="77"/>
      <c r="AO290" s="76"/>
      <c r="AP290" s="77"/>
      <c r="AT290" s="77"/>
      <c r="AV290" s="77"/>
      <c r="AW290" s="77"/>
      <c r="BC290" s="77"/>
      <c r="BD290" s="77"/>
    </row>
    <row r="291" customFormat="false" ht="12.75" hidden="false" customHeight="false" outlineLevel="0" collapsed="false">
      <c r="C291" s="76"/>
      <c r="D291" s="77"/>
      <c r="E291" s="76"/>
      <c r="F291" s="77"/>
      <c r="J291" s="77"/>
      <c r="L291" s="77"/>
      <c r="M291" s="77"/>
      <c r="Z291" s="77"/>
      <c r="AB291" s="77"/>
      <c r="AC291" s="77"/>
      <c r="AM291" s="76"/>
      <c r="AN291" s="77"/>
      <c r="AO291" s="76"/>
      <c r="AP291" s="77"/>
      <c r="AT291" s="77"/>
      <c r="AV291" s="77"/>
      <c r="AW291" s="77"/>
      <c r="BC291" s="77"/>
      <c r="BD291" s="77"/>
    </row>
    <row r="292" customFormat="false" ht="12.75" hidden="false" customHeight="false" outlineLevel="0" collapsed="false">
      <c r="C292" s="76"/>
      <c r="D292" s="77"/>
      <c r="E292" s="76"/>
      <c r="F292" s="77"/>
      <c r="J292" s="77"/>
      <c r="L292" s="77"/>
      <c r="M292" s="77"/>
      <c r="Z292" s="77"/>
      <c r="AB292" s="77"/>
      <c r="AC292" s="77"/>
      <c r="AM292" s="76"/>
      <c r="AN292" s="77"/>
      <c r="AO292" s="76"/>
      <c r="AP292" s="77"/>
      <c r="AT292" s="77"/>
      <c r="AV292" s="77"/>
      <c r="AW292" s="77"/>
      <c r="BC292" s="77"/>
      <c r="BD292" s="77"/>
    </row>
    <row r="293" customFormat="false" ht="12.75" hidden="false" customHeight="false" outlineLevel="0" collapsed="false">
      <c r="C293" s="76"/>
      <c r="D293" s="77"/>
      <c r="E293" s="76"/>
      <c r="F293" s="77"/>
      <c r="J293" s="77"/>
      <c r="L293" s="77"/>
      <c r="M293" s="77"/>
      <c r="Z293" s="77"/>
      <c r="AB293" s="77"/>
      <c r="AC293" s="77"/>
      <c r="AM293" s="76"/>
      <c r="AN293" s="77"/>
      <c r="AO293" s="76"/>
      <c r="AP293" s="77"/>
      <c r="AT293" s="77"/>
      <c r="AV293" s="77"/>
      <c r="AW293" s="77"/>
      <c r="BC293" s="77"/>
      <c r="BD293" s="77"/>
    </row>
    <row r="294" customFormat="false" ht="12.75" hidden="false" customHeight="false" outlineLevel="0" collapsed="false">
      <c r="C294" s="76"/>
      <c r="D294" s="77"/>
      <c r="E294" s="76"/>
      <c r="F294" s="77"/>
      <c r="J294" s="77"/>
      <c r="L294" s="77"/>
      <c r="M294" s="77"/>
      <c r="Z294" s="77"/>
      <c r="AB294" s="77"/>
      <c r="AC294" s="77"/>
      <c r="AM294" s="76"/>
      <c r="AN294" s="77"/>
      <c r="AO294" s="76"/>
      <c r="AP294" s="77"/>
      <c r="AT294" s="77"/>
      <c r="AV294" s="77"/>
      <c r="AW294" s="77"/>
      <c r="BC294" s="77"/>
      <c r="BD294" s="77"/>
    </row>
    <row r="295" customFormat="false" ht="12.75" hidden="false" customHeight="false" outlineLevel="0" collapsed="false">
      <c r="C295" s="76"/>
      <c r="D295" s="77"/>
      <c r="E295" s="76"/>
      <c r="F295" s="77"/>
      <c r="J295" s="77"/>
      <c r="L295" s="77"/>
      <c r="M295" s="77"/>
      <c r="Z295" s="77"/>
      <c r="AB295" s="77"/>
      <c r="AC295" s="77"/>
      <c r="AM295" s="76"/>
      <c r="AN295" s="77"/>
      <c r="AO295" s="76"/>
      <c r="AP295" s="77"/>
      <c r="AT295" s="77"/>
      <c r="AV295" s="77"/>
      <c r="AW295" s="77"/>
      <c r="BC295" s="77"/>
      <c r="BD295" s="77"/>
    </row>
    <row r="296" customFormat="false" ht="12.75" hidden="false" customHeight="false" outlineLevel="0" collapsed="false">
      <c r="C296" s="76"/>
      <c r="D296" s="77"/>
      <c r="E296" s="76"/>
      <c r="F296" s="77"/>
      <c r="J296" s="77"/>
      <c r="L296" s="77"/>
      <c r="M296" s="77"/>
      <c r="Z296" s="77"/>
      <c r="AB296" s="77"/>
      <c r="AC296" s="77"/>
      <c r="AM296" s="76"/>
      <c r="AN296" s="77"/>
      <c r="AO296" s="76"/>
      <c r="AP296" s="77"/>
      <c r="AT296" s="77"/>
      <c r="AV296" s="77"/>
      <c r="AW296" s="77"/>
      <c r="BC296" s="77"/>
      <c r="BD296" s="77"/>
    </row>
    <row r="297" customFormat="false" ht="12.75" hidden="false" customHeight="false" outlineLevel="0" collapsed="false">
      <c r="C297" s="76"/>
      <c r="D297" s="77"/>
      <c r="E297" s="76"/>
      <c r="F297" s="77"/>
      <c r="J297" s="77"/>
      <c r="L297" s="77"/>
      <c r="M297" s="77"/>
      <c r="Z297" s="77"/>
      <c r="AB297" s="77"/>
      <c r="AC297" s="77"/>
      <c r="AM297" s="76"/>
      <c r="AN297" s="77"/>
      <c r="AO297" s="76"/>
      <c r="AP297" s="77"/>
      <c r="AT297" s="77"/>
      <c r="AV297" s="77"/>
      <c r="AW297" s="77"/>
      <c r="BC297" s="77"/>
      <c r="BD297" s="77"/>
    </row>
    <row r="298" customFormat="false" ht="12.75" hidden="false" customHeight="false" outlineLevel="0" collapsed="false">
      <c r="C298" s="76"/>
      <c r="D298" s="77"/>
      <c r="E298" s="76"/>
      <c r="F298" s="77"/>
      <c r="J298" s="77"/>
      <c r="L298" s="77"/>
      <c r="M298" s="77"/>
      <c r="Z298" s="77"/>
      <c r="AB298" s="77"/>
      <c r="AC298" s="77"/>
      <c r="AM298" s="76"/>
      <c r="AN298" s="77"/>
      <c r="AO298" s="76"/>
      <c r="AP298" s="77"/>
      <c r="AT298" s="77"/>
      <c r="AV298" s="77"/>
      <c r="AW298" s="77"/>
      <c r="BC298" s="77"/>
      <c r="BD298" s="77"/>
    </row>
    <row r="299" customFormat="false" ht="12.75" hidden="false" customHeight="false" outlineLevel="0" collapsed="false">
      <c r="C299" s="76"/>
      <c r="D299" s="77"/>
      <c r="E299" s="76"/>
      <c r="F299" s="77"/>
      <c r="J299" s="77"/>
      <c r="L299" s="77"/>
      <c r="M299" s="77"/>
      <c r="Z299" s="77"/>
      <c r="AB299" s="77"/>
      <c r="AC299" s="77"/>
      <c r="AM299" s="76"/>
      <c r="AN299" s="77"/>
      <c r="AO299" s="76"/>
      <c r="AP299" s="77"/>
      <c r="AT299" s="77"/>
      <c r="AV299" s="77"/>
      <c r="AW299" s="77"/>
      <c r="BC299" s="77"/>
      <c r="BD299" s="77"/>
    </row>
    <row r="300" customFormat="false" ht="12.75" hidden="false" customHeight="false" outlineLevel="0" collapsed="false">
      <c r="C300" s="76"/>
      <c r="D300" s="77"/>
      <c r="E300" s="76"/>
      <c r="F300" s="77"/>
      <c r="J300" s="77"/>
      <c r="L300" s="77"/>
      <c r="M300" s="77"/>
      <c r="Z300" s="77"/>
      <c r="AB300" s="77"/>
      <c r="AC300" s="77"/>
      <c r="AM300" s="76"/>
      <c r="AN300" s="77"/>
      <c r="AO300" s="76"/>
      <c r="AP300" s="77"/>
      <c r="AT300" s="77"/>
      <c r="AV300" s="77"/>
      <c r="AW300" s="77"/>
      <c r="BC300" s="77"/>
      <c r="BD300" s="77"/>
    </row>
    <row r="301" customFormat="false" ht="12.75" hidden="false" customHeight="false" outlineLevel="0" collapsed="false">
      <c r="C301" s="76"/>
      <c r="D301" s="77"/>
      <c r="E301" s="76"/>
      <c r="F301" s="77"/>
      <c r="J301" s="77"/>
      <c r="L301" s="77"/>
      <c r="M301" s="77"/>
      <c r="Z301" s="77"/>
      <c r="AB301" s="77"/>
      <c r="AC301" s="77"/>
      <c r="AM301" s="76"/>
      <c r="AN301" s="77"/>
      <c r="AO301" s="76"/>
      <c r="AP301" s="77"/>
      <c r="AT301" s="77"/>
      <c r="AV301" s="77"/>
      <c r="AW301" s="77"/>
      <c r="BC301" s="77"/>
      <c r="BD301" s="77"/>
    </row>
    <row r="302" customFormat="false" ht="12.75" hidden="false" customHeight="false" outlineLevel="0" collapsed="false">
      <c r="C302" s="76"/>
      <c r="D302" s="77"/>
      <c r="E302" s="76"/>
      <c r="F302" s="77"/>
      <c r="J302" s="77"/>
      <c r="L302" s="77"/>
      <c r="M302" s="77"/>
      <c r="Z302" s="77"/>
      <c r="AB302" s="77"/>
      <c r="AC302" s="77"/>
      <c r="AM302" s="76"/>
      <c r="AN302" s="77"/>
      <c r="AO302" s="76"/>
      <c r="AP302" s="77"/>
      <c r="AT302" s="77"/>
      <c r="AV302" s="77"/>
      <c r="AW302" s="77"/>
      <c r="BC302" s="77"/>
      <c r="BD302" s="77"/>
    </row>
    <row r="303" customFormat="false" ht="12.75" hidden="false" customHeight="false" outlineLevel="0" collapsed="false">
      <c r="C303" s="76"/>
      <c r="D303" s="77"/>
      <c r="E303" s="76"/>
      <c r="F303" s="77"/>
      <c r="J303" s="77"/>
      <c r="L303" s="77"/>
      <c r="M303" s="77"/>
      <c r="Z303" s="77"/>
      <c r="AB303" s="77"/>
      <c r="AC303" s="77"/>
      <c r="AM303" s="76"/>
      <c r="AN303" s="77"/>
      <c r="AO303" s="76"/>
      <c r="AP303" s="77"/>
      <c r="AT303" s="77"/>
      <c r="AV303" s="77"/>
      <c r="AW303" s="77"/>
      <c r="BC303" s="77"/>
      <c r="BD303" s="77"/>
    </row>
    <row r="304" customFormat="false" ht="12.75" hidden="false" customHeight="false" outlineLevel="0" collapsed="false">
      <c r="C304" s="76"/>
      <c r="D304" s="77"/>
      <c r="E304" s="76"/>
      <c r="F304" s="77"/>
      <c r="J304" s="77"/>
      <c r="L304" s="77"/>
      <c r="M304" s="77"/>
      <c r="Z304" s="77"/>
      <c r="AB304" s="77"/>
      <c r="AC304" s="77"/>
      <c r="AM304" s="76"/>
      <c r="AN304" s="77"/>
      <c r="AO304" s="76"/>
      <c r="AP304" s="77"/>
      <c r="AT304" s="77"/>
      <c r="AV304" s="77"/>
      <c r="AW304" s="77"/>
      <c r="BC304" s="77"/>
      <c r="BD304" s="77"/>
    </row>
    <row r="305" customFormat="false" ht="12.75" hidden="false" customHeight="false" outlineLevel="0" collapsed="false">
      <c r="C305" s="76"/>
      <c r="D305" s="77"/>
      <c r="E305" s="76"/>
      <c r="F305" s="77"/>
      <c r="J305" s="77"/>
      <c r="L305" s="77"/>
      <c r="M305" s="77"/>
      <c r="Z305" s="77"/>
      <c r="AB305" s="77"/>
      <c r="AC305" s="77"/>
      <c r="AM305" s="76"/>
      <c r="AN305" s="77"/>
      <c r="AO305" s="76"/>
      <c r="AP305" s="77"/>
      <c r="AT305" s="77"/>
      <c r="AV305" s="77"/>
      <c r="AW305" s="77"/>
      <c r="BC305" s="77"/>
      <c r="BD305" s="77"/>
    </row>
    <row r="306" customFormat="false" ht="12.75" hidden="false" customHeight="false" outlineLevel="0" collapsed="false">
      <c r="C306" s="76"/>
      <c r="D306" s="77"/>
      <c r="E306" s="76"/>
      <c r="F306" s="77"/>
      <c r="J306" s="77"/>
      <c r="L306" s="77"/>
      <c r="M306" s="77"/>
      <c r="Z306" s="77"/>
      <c r="AB306" s="77"/>
      <c r="AC306" s="77"/>
      <c r="AM306" s="76"/>
      <c r="AN306" s="77"/>
      <c r="AO306" s="76"/>
      <c r="AP306" s="77"/>
      <c r="AT306" s="77"/>
      <c r="AV306" s="77"/>
      <c r="AW306" s="77"/>
      <c r="BC306" s="77"/>
      <c r="BD306" s="77"/>
    </row>
    <row r="307" customFormat="false" ht="12.75" hidden="false" customHeight="false" outlineLevel="0" collapsed="false">
      <c r="C307" s="76"/>
      <c r="D307" s="77"/>
      <c r="E307" s="76"/>
      <c r="F307" s="77"/>
      <c r="J307" s="77"/>
      <c r="L307" s="77"/>
      <c r="M307" s="77"/>
      <c r="Z307" s="77"/>
      <c r="AB307" s="77"/>
      <c r="AC307" s="77"/>
      <c r="AM307" s="76"/>
      <c r="AN307" s="77"/>
      <c r="AO307" s="76"/>
      <c r="AP307" s="77"/>
      <c r="AT307" s="77"/>
      <c r="AV307" s="77"/>
      <c r="AW307" s="77"/>
      <c r="BC307" s="77"/>
      <c r="BD307" s="77"/>
    </row>
    <row r="308" customFormat="false" ht="12.75" hidden="false" customHeight="false" outlineLevel="0" collapsed="false">
      <c r="C308" s="76"/>
      <c r="D308" s="77"/>
      <c r="E308" s="76"/>
      <c r="F308" s="77"/>
      <c r="J308" s="77"/>
      <c r="L308" s="77"/>
      <c r="M308" s="77"/>
      <c r="Z308" s="77"/>
      <c r="AB308" s="77"/>
      <c r="AC308" s="77"/>
      <c r="AM308" s="76"/>
      <c r="AN308" s="77"/>
      <c r="AO308" s="76"/>
      <c r="AP308" s="77"/>
      <c r="AT308" s="77"/>
      <c r="AV308" s="77"/>
      <c r="AW308" s="77"/>
      <c r="BC308" s="77"/>
      <c r="BD308" s="77"/>
    </row>
    <row r="309" customFormat="false" ht="12.75" hidden="false" customHeight="false" outlineLevel="0" collapsed="false">
      <c r="C309" s="76"/>
      <c r="D309" s="77"/>
      <c r="E309" s="76"/>
      <c r="F309" s="77"/>
      <c r="J309" s="77"/>
      <c r="L309" s="77"/>
      <c r="M309" s="77"/>
      <c r="Z309" s="77"/>
      <c r="AB309" s="77"/>
      <c r="AC309" s="77"/>
      <c r="AM309" s="76"/>
      <c r="AN309" s="77"/>
      <c r="AO309" s="76"/>
      <c r="AP309" s="77"/>
      <c r="AT309" s="77"/>
      <c r="AV309" s="77"/>
      <c r="AW309" s="77"/>
      <c r="BC309" s="77"/>
      <c r="BD309" s="77"/>
    </row>
    <row r="310" customFormat="false" ht="12.75" hidden="false" customHeight="false" outlineLevel="0" collapsed="false">
      <c r="C310" s="76"/>
      <c r="D310" s="77"/>
      <c r="E310" s="76"/>
      <c r="F310" s="77"/>
      <c r="J310" s="77"/>
      <c r="L310" s="77"/>
      <c r="M310" s="77"/>
      <c r="Z310" s="77"/>
      <c r="AB310" s="77"/>
      <c r="AC310" s="77"/>
      <c r="AM310" s="76"/>
      <c r="AN310" s="77"/>
      <c r="AO310" s="76"/>
      <c r="AP310" s="77"/>
      <c r="AT310" s="77"/>
      <c r="AV310" s="77"/>
      <c r="AW310" s="77"/>
      <c r="BC310" s="77"/>
      <c r="BD310" s="77"/>
    </row>
    <row r="311" customFormat="false" ht="12.75" hidden="false" customHeight="false" outlineLevel="0" collapsed="false">
      <c r="C311" s="76"/>
      <c r="D311" s="77"/>
      <c r="E311" s="76"/>
      <c r="F311" s="77"/>
      <c r="J311" s="77"/>
      <c r="L311" s="77"/>
      <c r="M311" s="77"/>
      <c r="Z311" s="77"/>
      <c r="AB311" s="77"/>
      <c r="AC311" s="77"/>
      <c r="AM311" s="76"/>
      <c r="AN311" s="77"/>
      <c r="AO311" s="76"/>
      <c r="AP311" s="77"/>
      <c r="AT311" s="77"/>
      <c r="AV311" s="77"/>
      <c r="AW311" s="77"/>
      <c r="BC311" s="77"/>
      <c r="BD311" s="77"/>
    </row>
    <row r="312" customFormat="false" ht="12.75" hidden="false" customHeight="false" outlineLevel="0" collapsed="false">
      <c r="C312" s="76"/>
      <c r="D312" s="77"/>
      <c r="E312" s="76"/>
      <c r="F312" s="77"/>
      <c r="J312" s="77"/>
      <c r="L312" s="77"/>
      <c r="M312" s="77"/>
      <c r="Z312" s="77"/>
      <c r="AB312" s="77"/>
      <c r="AC312" s="77"/>
      <c r="AM312" s="76"/>
      <c r="AN312" s="77"/>
      <c r="AO312" s="76"/>
      <c r="AP312" s="77"/>
      <c r="AT312" s="77"/>
      <c r="AV312" s="77"/>
      <c r="AW312" s="77"/>
      <c r="BC312" s="77"/>
      <c r="BD312" s="77"/>
    </row>
    <row r="313" customFormat="false" ht="12.75" hidden="false" customHeight="false" outlineLevel="0" collapsed="false">
      <c r="C313" s="76"/>
      <c r="D313" s="77"/>
      <c r="E313" s="76"/>
      <c r="F313" s="77"/>
      <c r="J313" s="77"/>
      <c r="L313" s="77"/>
      <c r="M313" s="77"/>
      <c r="Z313" s="77"/>
      <c r="AB313" s="77"/>
      <c r="AC313" s="77"/>
      <c r="AM313" s="76"/>
      <c r="AN313" s="77"/>
      <c r="AO313" s="76"/>
      <c r="AP313" s="77"/>
      <c r="AT313" s="77"/>
      <c r="AV313" s="77"/>
      <c r="AW313" s="77"/>
      <c r="BC313" s="77"/>
      <c r="BD313" s="77"/>
    </row>
    <row r="314" customFormat="false" ht="12.75" hidden="false" customHeight="false" outlineLevel="0" collapsed="false">
      <c r="C314" s="76"/>
      <c r="D314" s="77"/>
      <c r="E314" s="76"/>
      <c r="F314" s="77"/>
      <c r="J314" s="77"/>
      <c r="L314" s="77"/>
      <c r="M314" s="77"/>
      <c r="Z314" s="77"/>
      <c r="AB314" s="77"/>
      <c r="AC314" s="77"/>
      <c r="AM314" s="76"/>
      <c r="AN314" s="77"/>
      <c r="AO314" s="76"/>
      <c r="AP314" s="77"/>
      <c r="AT314" s="77"/>
      <c r="AV314" s="77"/>
      <c r="AW314" s="77"/>
      <c r="BC314" s="77"/>
      <c r="BD314" s="77"/>
    </row>
    <row r="315" customFormat="false" ht="12.75" hidden="false" customHeight="false" outlineLevel="0" collapsed="false">
      <c r="C315" s="76"/>
      <c r="D315" s="77"/>
      <c r="E315" s="76"/>
      <c r="F315" s="77"/>
      <c r="J315" s="77"/>
      <c r="L315" s="77"/>
      <c r="M315" s="77"/>
      <c r="Z315" s="77"/>
      <c r="AB315" s="77"/>
      <c r="AC315" s="77"/>
      <c r="AM315" s="76"/>
      <c r="AN315" s="77"/>
      <c r="AO315" s="76"/>
      <c r="AP315" s="77"/>
      <c r="AT315" s="77"/>
      <c r="AV315" s="77"/>
      <c r="AW315" s="77"/>
      <c r="BC315" s="77"/>
      <c r="BD315" s="77"/>
    </row>
    <row r="316" customFormat="false" ht="12.75" hidden="false" customHeight="false" outlineLevel="0" collapsed="false">
      <c r="C316" s="76"/>
      <c r="D316" s="77"/>
      <c r="E316" s="76"/>
      <c r="F316" s="77"/>
      <c r="J316" s="77"/>
      <c r="L316" s="77"/>
      <c r="M316" s="77"/>
      <c r="Z316" s="77"/>
      <c r="AB316" s="77"/>
      <c r="AC316" s="77"/>
      <c r="AM316" s="76"/>
      <c r="AN316" s="77"/>
      <c r="AO316" s="76"/>
      <c r="AP316" s="77"/>
      <c r="AT316" s="77"/>
      <c r="AV316" s="77"/>
      <c r="AW316" s="77"/>
      <c r="BC316" s="77"/>
      <c r="BD316" s="77"/>
    </row>
    <row r="317" customFormat="false" ht="12.75" hidden="false" customHeight="false" outlineLevel="0" collapsed="false">
      <c r="C317" s="76"/>
      <c r="D317" s="77"/>
      <c r="E317" s="76"/>
      <c r="F317" s="77"/>
      <c r="J317" s="77"/>
      <c r="L317" s="77"/>
      <c r="M317" s="77"/>
      <c r="Z317" s="77"/>
      <c r="AB317" s="77"/>
      <c r="AC317" s="77"/>
      <c r="AM317" s="76"/>
      <c r="AN317" s="77"/>
      <c r="AO317" s="76"/>
      <c r="AP317" s="77"/>
      <c r="AT317" s="77"/>
      <c r="AV317" s="77"/>
      <c r="AW317" s="77"/>
      <c r="BC317" s="77"/>
      <c r="BD317" s="77"/>
    </row>
    <row r="318" customFormat="false" ht="12.75" hidden="false" customHeight="false" outlineLevel="0" collapsed="false">
      <c r="C318" s="76"/>
      <c r="D318" s="77"/>
      <c r="E318" s="76"/>
      <c r="F318" s="77"/>
      <c r="J318" s="77"/>
      <c r="L318" s="77"/>
      <c r="M318" s="77"/>
      <c r="Z318" s="77"/>
      <c r="AB318" s="77"/>
      <c r="AC318" s="77"/>
      <c r="AM318" s="76"/>
      <c r="AN318" s="77"/>
      <c r="AO318" s="76"/>
      <c r="AP318" s="77"/>
      <c r="AT318" s="77"/>
      <c r="AV318" s="77"/>
      <c r="AW318" s="77"/>
      <c r="BC318" s="77"/>
      <c r="BD318" s="77"/>
    </row>
    <row r="319" customFormat="false" ht="12.75" hidden="false" customHeight="false" outlineLevel="0" collapsed="false">
      <c r="C319" s="76"/>
      <c r="D319" s="77"/>
      <c r="E319" s="76"/>
      <c r="F319" s="77"/>
      <c r="J319" s="77"/>
      <c r="L319" s="77"/>
      <c r="M319" s="77"/>
      <c r="Z319" s="77"/>
      <c r="AB319" s="77"/>
      <c r="AC319" s="77"/>
      <c r="AM319" s="76"/>
      <c r="AN319" s="77"/>
      <c r="AO319" s="76"/>
      <c r="AP319" s="77"/>
      <c r="AT319" s="77"/>
      <c r="AV319" s="77"/>
      <c r="AW319" s="77"/>
      <c r="BC319" s="77"/>
      <c r="BD319" s="77"/>
    </row>
    <row r="320" customFormat="false" ht="12.75" hidden="false" customHeight="false" outlineLevel="0" collapsed="false">
      <c r="C320" s="76"/>
      <c r="D320" s="77"/>
      <c r="E320" s="76"/>
      <c r="F320" s="77"/>
      <c r="J320" s="77"/>
      <c r="L320" s="77"/>
      <c r="M320" s="77"/>
      <c r="Z320" s="77"/>
      <c r="AB320" s="77"/>
      <c r="AC320" s="77"/>
      <c r="AM320" s="76"/>
      <c r="AN320" s="77"/>
      <c r="AO320" s="76"/>
      <c r="AP320" s="77"/>
      <c r="AT320" s="77"/>
      <c r="AV320" s="77"/>
      <c r="AW320" s="77"/>
      <c r="BC320" s="77"/>
      <c r="BD320" s="77"/>
    </row>
    <row r="321" customFormat="false" ht="12.75" hidden="false" customHeight="false" outlineLevel="0" collapsed="false">
      <c r="C321" s="76"/>
      <c r="D321" s="77"/>
      <c r="E321" s="76"/>
      <c r="F321" s="77"/>
      <c r="J321" s="77"/>
      <c r="L321" s="77"/>
      <c r="M321" s="77"/>
      <c r="Z321" s="77"/>
      <c r="AB321" s="77"/>
      <c r="AC321" s="77"/>
      <c r="AM321" s="76"/>
      <c r="AN321" s="77"/>
      <c r="AP321" s="77"/>
      <c r="AT321" s="77"/>
      <c r="AV321" s="77"/>
      <c r="AW321" s="77"/>
      <c r="BC321" s="77"/>
      <c r="BD321" s="77"/>
    </row>
    <row r="322" customFormat="false" ht="12.75" hidden="false" customHeight="false" outlineLevel="0" collapsed="false">
      <c r="C322" s="76"/>
      <c r="D322" s="77"/>
      <c r="E322" s="76"/>
      <c r="F322" s="77"/>
      <c r="J322" s="77"/>
      <c r="L322" s="77"/>
      <c r="M322" s="77"/>
      <c r="Z322" s="77"/>
      <c r="AB322" s="77"/>
      <c r="AC322" s="77"/>
      <c r="AM322" s="76"/>
      <c r="AN322" s="77"/>
      <c r="AP322" s="77"/>
      <c r="AT322" s="77"/>
      <c r="AV322" s="77"/>
      <c r="AW322" s="77"/>
      <c r="BC322" s="77"/>
      <c r="BD322" s="77"/>
    </row>
    <row r="323" customFormat="false" ht="12.75" hidden="false" customHeight="false" outlineLevel="0" collapsed="false">
      <c r="C323" s="76"/>
      <c r="D323" s="77"/>
      <c r="E323" s="76"/>
      <c r="F323" s="77"/>
      <c r="J323" s="77"/>
      <c r="L323" s="77"/>
      <c r="M323" s="77"/>
      <c r="Z323" s="77"/>
      <c r="AB323" s="77"/>
      <c r="AC323" s="77"/>
      <c r="AM323" s="76"/>
      <c r="AN323" s="77"/>
      <c r="AP323" s="77"/>
      <c r="AT323" s="77"/>
      <c r="AV323" s="77"/>
      <c r="AW323" s="77"/>
      <c r="BC323" s="77"/>
      <c r="BD323" s="77"/>
    </row>
    <row r="324" customFormat="false" ht="12.75" hidden="false" customHeight="false" outlineLevel="0" collapsed="false">
      <c r="C324" s="76"/>
      <c r="D324" s="77"/>
      <c r="E324" s="76"/>
      <c r="F324" s="77"/>
      <c r="J324" s="77"/>
      <c r="L324" s="77"/>
      <c r="M324" s="77"/>
      <c r="Z324" s="77"/>
      <c r="AB324" s="77"/>
      <c r="AC324" s="77"/>
      <c r="AM324" s="76"/>
      <c r="AN324" s="77"/>
      <c r="AP324" s="77"/>
      <c r="AT324" s="77"/>
      <c r="AV324" s="77"/>
      <c r="AW324" s="77"/>
      <c r="BC324" s="77"/>
      <c r="BD324" s="77"/>
    </row>
    <row r="325" customFormat="false" ht="12.75" hidden="false" customHeight="false" outlineLevel="0" collapsed="false">
      <c r="C325" s="76"/>
      <c r="D325" s="77"/>
      <c r="E325" s="76"/>
      <c r="F325" s="77"/>
      <c r="J325" s="77"/>
      <c r="L325" s="77"/>
      <c r="M325" s="77"/>
      <c r="Z325" s="77"/>
      <c r="AB325" s="77"/>
      <c r="AC325" s="77"/>
      <c r="AM325" s="76"/>
      <c r="AN325" s="77"/>
      <c r="AP325" s="77"/>
      <c r="AT325" s="77"/>
      <c r="AV325" s="77"/>
      <c r="AW325" s="77"/>
      <c r="BC325" s="77"/>
      <c r="BD325" s="77"/>
    </row>
    <row r="326" customFormat="false" ht="12.75" hidden="false" customHeight="false" outlineLevel="0" collapsed="false">
      <c r="C326" s="76"/>
      <c r="D326" s="77"/>
      <c r="E326" s="76"/>
      <c r="F326" s="77"/>
      <c r="J326" s="77"/>
      <c r="L326" s="77"/>
      <c r="M326" s="77"/>
      <c r="Z326" s="77"/>
      <c r="AB326" s="77"/>
      <c r="AC326" s="77"/>
      <c r="AM326" s="76"/>
      <c r="AN326" s="77"/>
      <c r="AP326" s="77"/>
      <c r="AT326" s="77"/>
      <c r="AV326" s="77"/>
      <c r="AW326" s="77"/>
      <c r="BC326" s="77"/>
      <c r="BD326" s="77"/>
    </row>
    <row r="327" customFormat="false" ht="12.75" hidden="false" customHeight="false" outlineLevel="0" collapsed="false">
      <c r="C327" s="76"/>
      <c r="D327" s="77"/>
      <c r="E327" s="76"/>
      <c r="F327" s="77"/>
      <c r="J327" s="77"/>
      <c r="L327" s="77"/>
      <c r="M327" s="77"/>
      <c r="Z327" s="77"/>
      <c r="AB327" s="77"/>
      <c r="AC327" s="77"/>
      <c r="AM327" s="76"/>
      <c r="AN327" s="77"/>
      <c r="AP327" s="77"/>
      <c r="AT327" s="77"/>
      <c r="AV327" s="77"/>
      <c r="AW327" s="77"/>
      <c r="BC327" s="77"/>
      <c r="BD327" s="77"/>
    </row>
    <row r="328" customFormat="false" ht="12.75" hidden="false" customHeight="false" outlineLevel="0" collapsed="false">
      <c r="C328" s="76"/>
      <c r="D328" s="77"/>
      <c r="E328" s="76"/>
      <c r="F328" s="77"/>
      <c r="J328" s="77"/>
      <c r="L328" s="77"/>
      <c r="M328" s="77"/>
      <c r="Z328" s="77"/>
      <c r="AB328" s="77"/>
      <c r="AC328" s="77"/>
      <c r="AM328" s="76"/>
      <c r="AN328" s="77"/>
      <c r="AP328" s="77"/>
      <c r="AT328" s="77"/>
      <c r="AV328" s="77"/>
      <c r="AW328" s="77"/>
      <c r="BC328" s="77"/>
      <c r="BD328" s="77"/>
    </row>
    <row r="329" customFormat="false" ht="12.75" hidden="false" customHeight="false" outlineLevel="0" collapsed="false">
      <c r="C329" s="76"/>
      <c r="D329" s="77"/>
      <c r="E329" s="76"/>
      <c r="F329" s="77"/>
      <c r="J329" s="77"/>
      <c r="L329" s="77"/>
      <c r="M329" s="77"/>
      <c r="Z329" s="77"/>
      <c r="AB329" s="77"/>
      <c r="AC329" s="77"/>
      <c r="AM329" s="76"/>
      <c r="AN329" s="77"/>
      <c r="AP329" s="77"/>
      <c r="AT329" s="77"/>
      <c r="AV329" s="77"/>
      <c r="AW329" s="77"/>
      <c r="BC329" s="77"/>
      <c r="BD329" s="77"/>
    </row>
    <row r="330" customFormat="false" ht="12.75" hidden="false" customHeight="false" outlineLevel="0" collapsed="false">
      <c r="C330" s="76"/>
      <c r="D330" s="77"/>
      <c r="E330" s="76"/>
      <c r="F330" s="77"/>
      <c r="J330" s="77"/>
      <c r="L330" s="77"/>
      <c r="M330" s="77"/>
      <c r="Z330" s="77"/>
      <c r="AB330" s="77"/>
      <c r="AC330" s="77"/>
      <c r="AM330" s="76"/>
      <c r="AN330" s="77"/>
      <c r="AP330" s="77"/>
      <c r="AT330" s="77"/>
      <c r="AV330" s="77"/>
      <c r="AW330" s="77"/>
      <c r="BC330" s="77"/>
      <c r="BD330" s="77"/>
    </row>
    <row r="331" customFormat="false" ht="12.75" hidden="false" customHeight="false" outlineLevel="0" collapsed="false">
      <c r="C331" s="76"/>
      <c r="D331" s="77"/>
      <c r="E331" s="76"/>
      <c r="F331" s="77"/>
      <c r="J331" s="77"/>
      <c r="L331" s="77"/>
      <c r="M331" s="77"/>
      <c r="Z331" s="77"/>
      <c r="AB331" s="77"/>
      <c r="AC331" s="77"/>
      <c r="AM331" s="76"/>
      <c r="AN331" s="77"/>
      <c r="AP331" s="77"/>
      <c r="AT331" s="77"/>
      <c r="AV331" s="77"/>
      <c r="AW331" s="77"/>
      <c r="BC331" s="77"/>
      <c r="BD331" s="77"/>
    </row>
    <row r="332" customFormat="false" ht="12.75" hidden="false" customHeight="false" outlineLevel="0" collapsed="false">
      <c r="C332" s="76"/>
      <c r="D332" s="77"/>
      <c r="E332" s="76"/>
      <c r="F332" s="77"/>
      <c r="J332" s="77"/>
      <c r="L332" s="77"/>
      <c r="M332" s="77"/>
      <c r="Z332" s="77"/>
      <c r="AB332" s="77"/>
      <c r="AC332" s="77"/>
      <c r="AM332" s="76"/>
      <c r="AN332" s="77"/>
      <c r="AP332" s="77"/>
      <c r="AT332" s="77"/>
      <c r="AV332" s="77"/>
      <c r="AW332" s="77"/>
      <c r="BC332" s="77"/>
      <c r="BD332" s="77"/>
    </row>
    <row r="333" customFormat="false" ht="12.75" hidden="false" customHeight="false" outlineLevel="0" collapsed="false">
      <c r="C333" s="76"/>
      <c r="D333" s="77"/>
      <c r="E333" s="76"/>
      <c r="F333" s="77"/>
      <c r="J333" s="77"/>
      <c r="L333" s="77"/>
      <c r="M333" s="77"/>
      <c r="Z333" s="77"/>
      <c r="AB333" s="77"/>
      <c r="AC333" s="77"/>
      <c r="AM333" s="76"/>
      <c r="AN333" s="77"/>
      <c r="AP333" s="77"/>
      <c r="AT333" s="77"/>
      <c r="AV333" s="77"/>
      <c r="AW333" s="77"/>
      <c r="BC333" s="77"/>
      <c r="BD333" s="77"/>
    </row>
    <row r="334" customFormat="false" ht="12.75" hidden="false" customHeight="false" outlineLevel="0" collapsed="false">
      <c r="C334" s="76"/>
      <c r="D334" s="77"/>
      <c r="E334" s="76"/>
      <c r="F334" s="77"/>
      <c r="J334" s="77"/>
      <c r="L334" s="77"/>
      <c r="M334" s="77"/>
      <c r="Z334" s="77"/>
      <c r="AB334" s="77"/>
      <c r="AC334" s="77"/>
      <c r="AM334" s="76"/>
      <c r="AN334" s="77"/>
      <c r="AP334" s="77"/>
      <c r="AT334" s="77"/>
      <c r="AV334" s="77"/>
      <c r="AW334" s="77"/>
      <c r="BC334" s="77"/>
      <c r="BD334" s="77"/>
    </row>
    <row r="335" customFormat="false" ht="12.75" hidden="false" customHeight="false" outlineLevel="0" collapsed="false">
      <c r="C335" s="76"/>
      <c r="D335" s="77"/>
      <c r="E335" s="76"/>
      <c r="F335" s="77"/>
      <c r="J335" s="77"/>
      <c r="L335" s="77"/>
      <c r="M335" s="77"/>
      <c r="Z335" s="77"/>
      <c r="AB335" s="77"/>
      <c r="AC335" s="77"/>
      <c r="AM335" s="76"/>
      <c r="AN335" s="77"/>
      <c r="AO335" s="76"/>
      <c r="AP335" s="77"/>
      <c r="AT335" s="77"/>
      <c r="AV335" s="77"/>
      <c r="AW335" s="77"/>
      <c r="BC335" s="77"/>
      <c r="BD335" s="77"/>
    </row>
    <row r="336" customFormat="false" ht="12.75" hidden="false" customHeight="false" outlineLevel="0" collapsed="false">
      <c r="C336" s="76"/>
      <c r="D336" s="77"/>
      <c r="E336" s="76"/>
      <c r="F336" s="77"/>
      <c r="J336" s="77"/>
      <c r="L336" s="77"/>
      <c r="M336" s="77"/>
      <c r="Z336" s="77"/>
      <c r="AB336" s="77"/>
      <c r="AC336" s="77"/>
      <c r="AM336" s="76"/>
      <c r="AN336" s="77"/>
      <c r="AO336" s="76"/>
      <c r="AP336" s="77"/>
      <c r="AT336" s="77"/>
      <c r="AV336" s="77"/>
      <c r="AW336" s="77"/>
      <c r="BC336" s="77"/>
      <c r="BD336" s="77"/>
    </row>
    <row r="337" customFormat="false" ht="12.75" hidden="false" customHeight="false" outlineLevel="0" collapsed="false">
      <c r="C337" s="76"/>
      <c r="D337" s="77"/>
      <c r="E337" s="76"/>
      <c r="F337" s="77"/>
      <c r="J337" s="77"/>
      <c r="L337" s="77"/>
      <c r="M337" s="77"/>
      <c r="Z337" s="77"/>
      <c r="AB337" s="77"/>
      <c r="AC337" s="77"/>
      <c r="AM337" s="76"/>
      <c r="AN337" s="77"/>
      <c r="AO337" s="76"/>
      <c r="AP337" s="77"/>
      <c r="AT337" s="77"/>
      <c r="AV337" s="77"/>
      <c r="AW337" s="77"/>
      <c r="BC337" s="77"/>
      <c r="BD337" s="77"/>
    </row>
    <row r="338" customFormat="false" ht="12.75" hidden="false" customHeight="false" outlineLevel="0" collapsed="false">
      <c r="C338" s="76"/>
      <c r="D338" s="77"/>
      <c r="E338" s="76"/>
      <c r="F338" s="77"/>
      <c r="J338" s="77"/>
      <c r="L338" s="77"/>
      <c r="M338" s="77"/>
      <c r="Z338" s="77"/>
      <c r="AB338" s="77"/>
      <c r="AC338" s="77"/>
      <c r="AM338" s="76"/>
      <c r="AN338" s="77"/>
      <c r="AO338" s="76"/>
      <c r="AP338" s="77"/>
      <c r="AT338" s="77"/>
      <c r="AV338" s="77"/>
      <c r="AW338" s="77"/>
      <c r="BC338" s="77"/>
      <c r="BD338" s="77"/>
    </row>
    <row r="339" customFormat="false" ht="12.75" hidden="false" customHeight="false" outlineLevel="0" collapsed="false">
      <c r="C339" s="76"/>
      <c r="D339" s="77"/>
      <c r="E339" s="76"/>
      <c r="F339" s="77"/>
      <c r="J339" s="77"/>
      <c r="L339" s="77"/>
      <c r="M339" s="77"/>
      <c r="Z339" s="77"/>
      <c r="AB339" s="77"/>
      <c r="AC339" s="77"/>
      <c r="AM339" s="76"/>
      <c r="AN339" s="77"/>
      <c r="AO339" s="76"/>
      <c r="AP339" s="77"/>
      <c r="AT339" s="77"/>
      <c r="AV339" s="77"/>
      <c r="AW339" s="77"/>
      <c r="BC339" s="77"/>
      <c r="BD339" s="77"/>
    </row>
    <row r="340" customFormat="false" ht="12.75" hidden="false" customHeight="false" outlineLevel="0" collapsed="false">
      <c r="C340" s="76"/>
      <c r="D340" s="77"/>
      <c r="E340" s="76"/>
      <c r="F340" s="77"/>
      <c r="J340" s="77"/>
      <c r="L340" s="77"/>
      <c r="M340" s="77"/>
      <c r="Z340" s="77"/>
      <c r="AB340" s="77"/>
      <c r="AC340" s="77"/>
      <c r="AM340" s="76"/>
      <c r="AN340" s="77"/>
      <c r="AO340" s="76"/>
      <c r="AP340" s="77"/>
      <c r="AT340" s="77"/>
      <c r="AV340" s="77"/>
      <c r="AW340" s="77"/>
      <c r="BC340" s="77"/>
      <c r="BD340" s="77"/>
    </row>
    <row r="341" customFormat="false" ht="12.75" hidden="false" customHeight="false" outlineLevel="0" collapsed="false">
      <c r="C341" s="76"/>
      <c r="D341" s="77"/>
      <c r="E341" s="76"/>
      <c r="F341" s="77"/>
      <c r="J341" s="77"/>
      <c r="L341" s="77"/>
      <c r="M341" s="77"/>
      <c r="Z341" s="77"/>
      <c r="AB341" s="77"/>
      <c r="AC341" s="77"/>
      <c r="AM341" s="76"/>
      <c r="AN341" s="77"/>
      <c r="AO341" s="76"/>
      <c r="AP341" s="77"/>
      <c r="AT341" s="77"/>
      <c r="AV341" s="77"/>
      <c r="AW341" s="77"/>
      <c r="BC341" s="77"/>
      <c r="BD341" s="77"/>
    </row>
    <row r="342" customFormat="false" ht="12.75" hidden="false" customHeight="false" outlineLevel="0" collapsed="false">
      <c r="C342" s="76"/>
      <c r="D342" s="77"/>
      <c r="E342" s="76"/>
      <c r="F342" s="77"/>
      <c r="J342" s="77"/>
      <c r="L342" s="77"/>
      <c r="M342" s="77"/>
      <c r="Z342" s="77"/>
      <c r="AB342" s="77"/>
      <c r="AC342" s="77"/>
      <c r="AM342" s="76"/>
      <c r="AN342" s="77"/>
      <c r="AO342" s="76"/>
      <c r="AP342" s="77"/>
      <c r="AT342" s="77"/>
      <c r="AV342" s="77"/>
      <c r="AW342" s="77"/>
      <c r="BC342" s="77"/>
      <c r="BD342" s="77"/>
    </row>
    <row r="343" customFormat="false" ht="12.75" hidden="false" customHeight="false" outlineLevel="0" collapsed="false">
      <c r="C343" s="76"/>
      <c r="D343" s="77"/>
      <c r="E343" s="76"/>
      <c r="F343" s="77"/>
      <c r="J343" s="77"/>
      <c r="L343" s="77"/>
      <c r="M343" s="77"/>
      <c r="Z343" s="77"/>
      <c r="AB343" s="77"/>
      <c r="AC343" s="77"/>
      <c r="AM343" s="76"/>
      <c r="AN343" s="77"/>
      <c r="AO343" s="76"/>
      <c r="AP343" s="77"/>
      <c r="AT343" s="77"/>
      <c r="AV343" s="77"/>
      <c r="AW343" s="77"/>
      <c r="BC343" s="77"/>
      <c r="BD343" s="77"/>
    </row>
    <row r="344" customFormat="false" ht="12.75" hidden="false" customHeight="false" outlineLevel="0" collapsed="false">
      <c r="C344" s="76"/>
      <c r="D344" s="77"/>
      <c r="E344" s="76"/>
      <c r="F344" s="77"/>
      <c r="J344" s="77"/>
      <c r="L344" s="77"/>
      <c r="M344" s="77"/>
      <c r="Z344" s="77"/>
      <c r="AB344" s="77"/>
      <c r="AC344" s="77"/>
      <c r="AM344" s="76"/>
      <c r="AN344" s="77"/>
      <c r="AO344" s="76"/>
      <c r="AP344" s="77"/>
      <c r="AT344" s="77"/>
      <c r="AV344" s="77"/>
      <c r="AW344" s="77"/>
      <c r="BC344" s="77"/>
      <c r="BD344" s="77"/>
    </row>
    <row r="345" customFormat="false" ht="12.75" hidden="false" customHeight="false" outlineLevel="0" collapsed="false">
      <c r="C345" s="76"/>
      <c r="D345" s="77"/>
      <c r="E345" s="76"/>
      <c r="F345" s="77"/>
      <c r="J345" s="77"/>
      <c r="L345" s="77"/>
      <c r="M345" s="77"/>
      <c r="Z345" s="77"/>
      <c r="AB345" s="77"/>
      <c r="AC345" s="77"/>
      <c r="AM345" s="76"/>
      <c r="AN345" s="77"/>
      <c r="AO345" s="76"/>
      <c r="AP345" s="77"/>
      <c r="AT345" s="77"/>
      <c r="AV345" s="77"/>
      <c r="AW345" s="77"/>
      <c r="BC345" s="77"/>
      <c r="BD345" s="77"/>
    </row>
    <row r="346" customFormat="false" ht="12.75" hidden="false" customHeight="false" outlineLevel="0" collapsed="false">
      <c r="C346" s="76"/>
      <c r="D346" s="77"/>
      <c r="E346" s="76"/>
      <c r="F346" s="77"/>
      <c r="J346" s="77"/>
      <c r="L346" s="77"/>
      <c r="M346" s="77"/>
      <c r="Z346" s="77"/>
      <c r="AB346" s="77"/>
      <c r="AC346" s="77"/>
      <c r="AM346" s="76"/>
      <c r="AN346" s="77"/>
      <c r="AO346" s="76"/>
      <c r="AP346" s="77"/>
      <c r="AT346" s="77"/>
      <c r="AV346" s="77"/>
      <c r="AW346" s="77"/>
      <c r="BC346" s="77"/>
      <c r="BD346" s="77"/>
    </row>
    <row r="347" customFormat="false" ht="12.75" hidden="false" customHeight="false" outlineLevel="0" collapsed="false">
      <c r="C347" s="76"/>
      <c r="D347" s="77"/>
      <c r="E347" s="76"/>
      <c r="F347" s="77"/>
      <c r="J347" s="77"/>
      <c r="L347" s="77"/>
      <c r="M347" s="77"/>
      <c r="Z347" s="77"/>
      <c r="AB347" s="77"/>
      <c r="AC347" s="77"/>
      <c r="AM347" s="76"/>
      <c r="AN347" s="77"/>
      <c r="AO347" s="76"/>
      <c r="AP347" s="77"/>
      <c r="AT347" s="77"/>
      <c r="AV347" s="77"/>
      <c r="AW347" s="77"/>
      <c r="BC347" s="77"/>
      <c r="BD347" s="77"/>
    </row>
    <row r="348" customFormat="false" ht="12.75" hidden="false" customHeight="false" outlineLevel="0" collapsed="false">
      <c r="C348" s="76"/>
      <c r="D348" s="77"/>
      <c r="E348" s="76"/>
      <c r="F348" s="77"/>
      <c r="J348" s="77"/>
      <c r="L348" s="77"/>
      <c r="M348" s="77"/>
      <c r="Z348" s="77"/>
      <c r="AB348" s="77"/>
      <c r="AC348" s="77"/>
      <c r="AM348" s="76"/>
      <c r="AN348" s="77"/>
      <c r="AO348" s="76"/>
      <c r="AP348" s="77"/>
      <c r="AT348" s="77"/>
      <c r="AV348" s="77"/>
      <c r="AW348" s="77"/>
      <c r="BC348" s="77"/>
      <c r="BD348" s="77"/>
    </row>
    <row r="349" customFormat="false" ht="12.75" hidden="false" customHeight="false" outlineLevel="0" collapsed="false">
      <c r="C349" s="76"/>
      <c r="D349" s="77"/>
      <c r="E349" s="76"/>
      <c r="F349" s="77"/>
      <c r="J349" s="77"/>
      <c r="L349" s="77"/>
      <c r="M349" s="77"/>
      <c r="Z349" s="77"/>
      <c r="AB349" s="77"/>
      <c r="AC349" s="77"/>
      <c r="AM349" s="76"/>
      <c r="AN349" s="77"/>
      <c r="AO349" s="76"/>
      <c r="AP349" s="77"/>
      <c r="AT349" s="77"/>
      <c r="AV349" s="77"/>
      <c r="AW349" s="77"/>
      <c r="BC349" s="77"/>
      <c r="BD349" s="77"/>
    </row>
    <row r="350" customFormat="false" ht="12.75" hidden="false" customHeight="false" outlineLevel="0" collapsed="false">
      <c r="C350" s="76"/>
      <c r="D350" s="77"/>
      <c r="E350" s="76"/>
      <c r="F350" s="77"/>
      <c r="J350" s="77"/>
      <c r="L350" s="77"/>
      <c r="M350" s="77"/>
      <c r="Z350" s="77"/>
      <c r="AB350" s="77"/>
      <c r="AC350" s="77"/>
      <c r="AM350" s="76"/>
      <c r="AN350" s="77"/>
      <c r="AO350" s="76"/>
      <c r="AP350" s="77"/>
      <c r="AT350" s="77"/>
      <c r="AV350" s="77"/>
      <c r="AW350" s="77"/>
      <c r="BC350" s="77"/>
      <c r="BD350" s="77"/>
    </row>
    <row r="351" customFormat="false" ht="12.75" hidden="false" customHeight="false" outlineLevel="0" collapsed="false">
      <c r="C351" s="76"/>
      <c r="D351" s="77"/>
      <c r="E351" s="76"/>
      <c r="F351" s="77"/>
      <c r="J351" s="77"/>
      <c r="L351" s="77"/>
      <c r="M351" s="77"/>
      <c r="Z351" s="77"/>
      <c r="AB351" s="77"/>
      <c r="AC351" s="77"/>
      <c r="AM351" s="76"/>
      <c r="AN351" s="77"/>
      <c r="AO351" s="76"/>
      <c r="AP351" s="77"/>
      <c r="AT351" s="77"/>
      <c r="AV351" s="77"/>
      <c r="AW351" s="77"/>
      <c r="BC351" s="77"/>
      <c r="BD351" s="77"/>
    </row>
    <row r="352" customFormat="false" ht="12.75" hidden="false" customHeight="false" outlineLevel="0" collapsed="false">
      <c r="C352" s="76"/>
      <c r="D352" s="77"/>
      <c r="E352" s="76"/>
      <c r="F352" s="77"/>
      <c r="J352" s="77"/>
      <c r="L352" s="77"/>
      <c r="M352" s="77"/>
      <c r="Z352" s="77"/>
      <c r="AB352" s="77"/>
      <c r="AC352" s="77"/>
      <c r="AM352" s="76"/>
      <c r="AN352" s="77"/>
      <c r="AO352" s="76"/>
      <c r="AP352" s="77"/>
      <c r="AT352" s="77"/>
      <c r="AV352" s="77"/>
      <c r="AW352" s="77"/>
      <c r="BC352" s="77"/>
      <c r="BD352" s="77"/>
    </row>
    <row r="353" customFormat="false" ht="12.75" hidden="false" customHeight="false" outlineLevel="0" collapsed="false">
      <c r="C353" s="76"/>
      <c r="D353" s="77"/>
      <c r="E353" s="76"/>
      <c r="F353" s="77"/>
      <c r="J353" s="77"/>
      <c r="L353" s="77"/>
      <c r="M353" s="77"/>
      <c r="Z353" s="77"/>
      <c r="AB353" s="77"/>
      <c r="AC353" s="77"/>
      <c r="AM353" s="76"/>
      <c r="AN353" s="77"/>
      <c r="AO353" s="76"/>
      <c r="AP353" s="77"/>
      <c r="AT353" s="77"/>
      <c r="AV353" s="77"/>
      <c r="AW353" s="77"/>
      <c r="BC353" s="77"/>
      <c r="BD353" s="77"/>
    </row>
    <row r="354" customFormat="false" ht="12.75" hidden="false" customHeight="false" outlineLevel="0" collapsed="false">
      <c r="C354" s="76"/>
      <c r="D354" s="77"/>
      <c r="E354" s="76"/>
      <c r="F354" s="77"/>
      <c r="J354" s="77"/>
      <c r="L354" s="77"/>
      <c r="M354" s="77"/>
      <c r="Z354" s="77"/>
      <c r="AB354" s="77"/>
      <c r="AC354" s="77"/>
      <c r="AM354" s="76"/>
      <c r="AN354" s="77"/>
      <c r="AO354" s="76"/>
      <c r="AP354" s="77"/>
      <c r="AT354" s="77"/>
      <c r="AV354" s="77"/>
      <c r="AW354" s="77"/>
      <c r="BC354" s="77"/>
      <c r="BD354" s="77"/>
    </row>
    <row r="355" customFormat="false" ht="12.75" hidden="false" customHeight="false" outlineLevel="0" collapsed="false">
      <c r="C355" s="76"/>
      <c r="D355" s="77"/>
      <c r="E355" s="76"/>
      <c r="F355" s="77"/>
      <c r="J355" s="77"/>
      <c r="L355" s="77"/>
      <c r="M355" s="77"/>
      <c r="Z355" s="77"/>
      <c r="AB355" s="77"/>
      <c r="AC355" s="77"/>
      <c r="AM355" s="76"/>
      <c r="AN355" s="77"/>
      <c r="AO355" s="76"/>
      <c r="AP355" s="77"/>
      <c r="AT355" s="77"/>
      <c r="AV355" s="77"/>
      <c r="AW355" s="77"/>
      <c r="BC355" s="77"/>
      <c r="BD355" s="77"/>
    </row>
    <row r="356" customFormat="false" ht="12.75" hidden="false" customHeight="false" outlineLevel="0" collapsed="false">
      <c r="C356" s="76"/>
      <c r="D356" s="77"/>
      <c r="E356" s="76"/>
      <c r="F356" s="77"/>
      <c r="J356" s="77"/>
      <c r="L356" s="77"/>
      <c r="M356" s="77"/>
      <c r="Z356" s="77"/>
      <c r="AB356" s="77"/>
      <c r="AC356" s="77"/>
      <c r="AM356" s="76"/>
      <c r="AN356" s="77"/>
      <c r="AO356" s="76"/>
      <c r="AP356" s="77"/>
      <c r="AT356" s="77"/>
      <c r="AV356" s="77"/>
      <c r="AW356" s="77"/>
      <c r="BC356" s="77"/>
      <c r="BD356" s="77"/>
    </row>
    <row r="357" customFormat="false" ht="12.75" hidden="false" customHeight="false" outlineLevel="0" collapsed="false">
      <c r="C357" s="76"/>
      <c r="D357" s="77"/>
      <c r="E357" s="76"/>
      <c r="F357" s="77"/>
      <c r="J357" s="77"/>
      <c r="L357" s="77"/>
      <c r="M357" s="77"/>
      <c r="Z357" s="77"/>
      <c r="AB357" s="77"/>
      <c r="AC357" s="77"/>
      <c r="AM357" s="76"/>
      <c r="AN357" s="77"/>
      <c r="AO357" s="76"/>
      <c r="AP357" s="77"/>
      <c r="AT357" s="77"/>
      <c r="AV357" s="77"/>
      <c r="AW357" s="77"/>
      <c r="BC357" s="77"/>
      <c r="BD357" s="77"/>
    </row>
    <row r="358" customFormat="false" ht="12.75" hidden="false" customHeight="false" outlineLevel="0" collapsed="false">
      <c r="C358" s="76"/>
      <c r="D358" s="77"/>
      <c r="E358" s="76"/>
      <c r="F358" s="77"/>
      <c r="J358" s="77"/>
      <c r="L358" s="77"/>
      <c r="M358" s="77"/>
      <c r="Z358" s="77"/>
      <c r="AB358" s="77"/>
      <c r="AC358" s="77"/>
      <c r="AM358" s="76"/>
      <c r="AN358" s="77"/>
      <c r="AO358" s="76"/>
      <c r="AP358" s="77"/>
      <c r="AT358" s="77"/>
      <c r="AV358" s="77"/>
      <c r="AW358" s="77"/>
      <c r="BC358" s="77"/>
      <c r="BD358" s="77"/>
    </row>
    <row r="359" customFormat="false" ht="12.75" hidden="false" customHeight="false" outlineLevel="0" collapsed="false">
      <c r="C359" s="76"/>
      <c r="D359" s="77"/>
      <c r="E359" s="76"/>
      <c r="F359" s="77"/>
      <c r="J359" s="77"/>
      <c r="L359" s="77"/>
      <c r="M359" s="77"/>
      <c r="Z359" s="77"/>
      <c r="AB359" s="77"/>
      <c r="AC359" s="77"/>
      <c r="AM359" s="76"/>
      <c r="AN359" s="77"/>
      <c r="AO359" s="76"/>
      <c r="AP359" s="77"/>
      <c r="AT359" s="77"/>
      <c r="AV359" s="77"/>
      <c r="AW359" s="77"/>
      <c r="BC359" s="77"/>
      <c r="BD359" s="77"/>
    </row>
    <row r="360" customFormat="false" ht="12.75" hidden="false" customHeight="false" outlineLevel="0" collapsed="false">
      <c r="C360" s="76"/>
      <c r="D360" s="77"/>
      <c r="E360" s="76"/>
      <c r="F360" s="77"/>
      <c r="J360" s="77"/>
      <c r="L360" s="77"/>
      <c r="M360" s="77"/>
      <c r="Z360" s="77"/>
      <c r="AB360" s="77"/>
      <c r="AC360" s="77"/>
      <c r="AM360" s="76"/>
      <c r="AN360" s="77"/>
      <c r="AO360" s="76"/>
      <c r="AP360" s="77"/>
      <c r="AT360" s="77"/>
      <c r="AV360" s="77"/>
      <c r="AW360" s="77"/>
      <c r="BC360" s="77"/>
      <c r="BD360" s="77"/>
    </row>
    <row r="361" customFormat="false" ht="12.75" hidden="false" customHeight="false" outlineLevel="0" collapsed="false">
      <c r="C361" s="76"/>
      <c r="D361" s="77"/>
      <c r="E361" s="76"/>
      <c r="F361" s="77"/>
      <c r="J361" s="77"/>
      <c r="L361" s="77"/>
      <c r="M361" s="77"/>
      <c r="Z361" s="77"/>
      <c r="AB361" s="77"/>
      <c r="AC361" s="77"/>
      <c r="AM361" s="76"/>
      <c r="AN361" s="77"/>
      <c r="AO361" s="76"/>
      <c r="AP361" s="77"/>
      <c r="AT361" s="77"/>
      <c r="AV361" s="77"/>
      <c r="AW361" s="77"/>
      <c r="BC361" s="77"/>
      <c r="BD361" s="77"/>
    </row>
    <row r="362" customFormat="false" ht="12.75" hidden="false" customHeight="false" outlineLevel="0" collapsed="false">
      <c r="C362" s="76"/>
      <c r="D362" s="77"/>
      <c r="E362" s="76"/>
      <c r="F362" s="77"/>
      <c r="J362" s="77"/>
      <c r="L362" s="77"/>
      <c r="M362" s="77"/>
      <c r="Z362" s="77"/>
      <c r="AB362" s="77"/>
      <c r="AC362" s="77"/>
      <c r="AM362" s="76"/>
      <c r="AN362" s="77"/>
      <c r="AO362" s="76"/>
      <c r="AP362" s="77"/>
      <c r="AT362" s="77"/>
      <c r="AV362" s="77"/>
      <c r="AW362" s="77"/>
      <c r="BC362" s="77"/>
      <c r="BD362" s="77"/>
    </row>
    <row r="363" customFormat="false" ht="12.75" hidden="false" customHeight="false" outlineLevel="0" collapsed="false">
      <c r="C363" s="76"/>
      <c r="D363" s="77"/>
      <c r="E363" s="76"/>
      <c r="F363" s="77"/>
      <c r="J363" s="77"/>
      <c r="L363" s="77"/>
      <c r="M363" s="77"/>
      <c r="Z363" s="77"/>
      <c r="AB363" s="77"/>
      <c r="AC363" s="77"/>
      <c r="AM363" s="76"/>
      <c r="AN363" s="77"/>
      <c r="AO363" s="76"/>
      <c r="AP363" s="77"/>
      <c r="AT363" s="77"/>
      <c r="AV363" s="77"/>
      <c r="AW363" s="77"/>
      <c r="BC363" s="77"/>
      <c r="BD363" s="77"/>
    </row>
    <row r="364" customFormat="false" ht="12.75" hidden="false" customHeight="false" outlineLevel="0" collapsed="false">
      <c r="C364" s="76"/>
      <c r="D364" s="77"/>
      <c r="E364" s="76"/>
      <c r="F364" s="77"/>
      <c r="J364" s="77"/>
      <c r="L364" s="77"/>
      <c r="M364" s="77"/>
      <c r="Z364" s="77"/>
      <c r="AB364" s="77"/>
      <c r="AC364" s="77"/>
      <c r="AM364" s="76"/>
      <c r="AN364" s="77"/>
      <c r="AO364" s="76"/>
      <c r="AP364" s="77"/>
      <c r="AT364" s="77"/>
      <c r="AV364" s="77"/>
      <c r="AW364" s="77"/>
      <c r="BC364" s="77"/>
      <c r="BD364" s="77"/>
    </row>
    <row r="365" customFormat="false" ht="12.75" hidden="false" customHeight="false" outlineLevel="0" collapsed="false">
      <c r="C365" s="76"/>
      <c r="D365" s="77"/>
      <c r="E365" s="76"/>
      <c r="F365" s="77"/>
      <c r="L365" s="77"/>
      <c r="M365" s="77"/>
      <c r="Z365" s="77"/>
      <c r="AB365" s="77"/>
      <c r="AC365" s="77"/>
      <c r="AM365" s="76"/>
      <c r="AN365" s="77"/>
      <c r="AO365" s="76"/>
      <c r="AP365" s="77"/>
      <c r="AT365" s="77"/>
      <c r="AV365" s="77"/>
      <c r="AW365" s="77"/>
      <c r="BC365" s="77"/>
      <c r="BD365" s="77"/>
    </row>
    <row r="366" customFormat="false" ht="12.75" hidden="false" customHeight="false" outlineLevel="0" collapsed="false">
      <c r="C366" s="76"/>
      <c r="D366" s="77"/>
      <c r="E366" s="76"/>
      <c r="F366" s="77"/>
      <c r="J366" s="77"/>
      <c r="L366" s="77"/>
      <c r="M366" s="77"/>
      <c r="Z366" s="77"/>
      <c r="AB366" s="77"/>
      <c r="AC366" s="77"/>
      <c r="AM366" s="76"/>
      <c r="AN366" s="77"/>
      <c r="AO366" s="76"/>
      <c r="AP366" s="77"/>
      <c r="AT366" s="77"/>
      <c r="AV366" s="77"/>
      <c r="AW366" s="77"/>
      <c r="BC366" s="77"/>
      <c r="BD366" s="77"/>
    </row>
    <row r="367" customFormat="false" ht="12.75" hidden="false" customHeight="false" outlineLevel="0" collapsed="false">
      <c r="C367" s="76"/>
      <c r="D367" s="77"/>
      <c r="E367" s="76"/>
      <c r="F367" s="77"/>
      <c r="J367" s="77"/>
      <c r="L367" s="77"/>
      <c r="M367" s="77"/>
      <c r="Z367" s="77"/>
      <c r="AB367" s="77"/>
      <c r="AC367" s="77"/>
      <c r="AM367" s="76"/>
      <c r="AN367" s="77"/>
      <c r="AO367" s="76"/>
      <c r="AP367" s="77"/>
      <c r="AT367" s="77"/>
      <c r="AV367" s="77"/>
      <c r="AW367" s="77"/>
      <c r="BC367" s="77"/>
      <c r="BD367" s="77"/>
    </row>
    <row r="368" customFormat="false" ht="12.75" hidden="false" customHeight="false" outlineLevel="0" collapsed="false">
      <c r="C368" s="76"/>
      <c r="D368" s="77"/>
      <c r="E368" s="76"/>
      <c r="F368" s="77"/>
      <c r="J368" s="77"/>
      <c r="L368" s="77"/>
      <c r="M368" s="77"/>
      <c r="Z368" s="77"/>
      <c r="AB368" s="77"/>
      <c r="AC368" s="77"/>
      <c r="AM368" s="76"/>
      <c r="AN368" s="77"/>
      <c r="AO368" s="76"/>
      <c r="AP368" s="77"/>
      <c r="AT368" s="77"/>
      <c r="AV368" s="77"/>
      <c r="AW368" s="77"/>
      <c r="BC368" s="77"/>
      <c r="BD368" s="77"/>
    </row>
    <row r="369" customFormat="false" ht="12.75" hidden="false" customHeight="false" outlineLevel="0" collapsed="false">
      <c r="C369" s="76"/>
      <c r="D369" s="77"/>
      <c r="E369" s="76"/>
      <c r="F369" s="77"/>
      <c r="J369" s="77"/>
      <c r="L369" s="77"/>
      <c r="M369" s="77"/>
      <c r="Z369" s="77"/>
      <c r="AB369" s="77"/>
      <c r="AC369" s="77"/>
      <c r="AM369" s="76"/>
      <c r="AN369" s="77"/>
      <c r="AO369" s="76"/>
      <c r="AP369" s="77"/>
      <c r="AT369" s="77"/>
      <c r="AV369" s="77"/>
      <c r="AW369" s="77"/>
      <c r="BC369" s="77"/>
      <c r="BD369" s="77"/>
    </row>
    <row r="370" customFormat="false" ht="12.75" hidden="false" customHeight="false" outlineLevel="0" collapsed="false">
      <c r="C370" s="76"/>
      <c r="D370" s="77"/>
      <c r="E370" s="76"/>
      <c r="F370" s="77"/>
      <c r="J370" s="77"/>
      <c r="L370" s="77"/>
      <c r="M370" s="77"/>
      <c r="Z370" s="77"/>
      <c r="AB370" s="77"/>
      <c r="AC370" s="77"/>
      <c r="AM370" s="76"/>
      <c r="AN370" s="77"/>
      <c r="AO370" s="76"/>
      <c r="AP370" s="77"/>
      <c r="AT370" s="77"/>
      <c r="AV370" s="77"/>
      <c r="AW370" s="77"/>
      <c r="BC370" s="77"/>
      <c r="BD370" s="77"/>
    </row>
    <row r="371" customFormat="false" ht="12.75" hidden="false" customHeight="false" outlineLevel="0" collapsed="false">
      <c r="C371" s="76"/>
      <c r="D371" s="77"/>
      <c r="E371" s="76"/>
      <c r="F371" s="77"/>
      <c r="J371" s="77"/>
      <c r="L371" s="77"/>
      <c r="M371" s="77"/>
      <c r="Z371" s="77"/>
      <c r="AB371" s="77"/>
      <c r="AC371" s="77"/>
      <c r="AM371" s="76"/>
      <c r="AN371" s="77"/>
      <c r="AO371" s="76"/>
      <c r="AP371" s="77"/>
      <c r="AT371" s="77"/>
      <c r="AV371" s="77"/>
      <c r="AW371" s="77"/>
      <c r="BC371" s="77"/>
      <c r="BD371" s="77"/>
    </row>
    <row r="372" customFormat="false" ht="12.75" hidden="false" customHeight="false" outlineLevel="0" collapsed="false">
      <c r="C372" s="76"/>
      <c r="D372" s="77"/>
      <c r="E372" s="76"/>
      <c r="F372" s="77"/>
      <c r="J372" s="77"/>
      <c r="L372" s="77"/>
      <c r="M372" s="77"/>
      <c r="Z372" s="77"/>
      <c r="AB372" s="77"/>
      <c r="AC372" s="77"/>
      <c r="AM372" s="76"/>
      <c r="AN372" s="77"/>
      <c r="AO372" s="76"/>
      <c r="AP372" s="77"/>
      <c r="AT372" s="77"/>
      <c r="AV372" s="77"/>
      <c r="AW372" s="77"/>
      <c r="BC372" s="77"/>
      <c r="BD372" s="77"/>
    </row>
    <row r="373" customFormat="false" ht="12.75" hidden="false" customHeight="false" outlineLevel="0" collapsed="false">
      <c r="C373" s="76"/>
      <c r="D373" s="77"/>
      <c r="E373" s="76"/>
      <c r="F373" s="77"/>
      <c r="J373" s="77"/>
      <c r="L373" s="77"/>
      <c r="M373" s="77"/>
      <c r="Z373" s="77"/>
      <c r="AB373" s="77"/>
      <c r="AC373" s="77"/>
      <c r="AM373" s="76"/>
      <c r="AN373" s="77"/>
      <c r="AO373" s="76"/>
      <c r="AP373" s="77"/>
      <c r="AT373" s="77"/>
      <c r="AV373" s="77"/>
      <c r="AW373" s="77"/>
      <c r="BC373" s="77"/>
      <c r="BD373" s="77"/>
    </row>
    <row r="374" customFormat="false" ht="12.75" hidden="false" customHeight="false" outlineLevel="0" collapsed="false">
      <c r="C374" s="76"/>
      <c r="D374" s="77"/>
      <c r="E374" s="76"/>
      <c r="F374" s="77"/>
      <c r="L374" s="77"/>
      <c r="M374" s="77"/>
      <c r="Z374" s="77"/>
      <c r="AB374" s="77"/>
      <c r="AC374" s="77"/>
      <c r="AM374" s="76"/>
      <c r="AN374" s="77"/>
      <c r="AO374" s="76"/>
      <c r="AP374" s="77"/>
      <c r="AT374" s="77"/>
      <c r="AV374" s="77"/>
      <c r="AW374" s="77"/>
      <c r="BC374" s="77"/>
      <c r="BD374" s="77"/>
    </row>
    <row r="375" customFormat="false" ht="12.75" hidden="false" customHeight="false" outlineLevel="0" collapsed="false">
      <c r="C375" s="76"/>
      <c r="D375" s="77"/>
      <c r="E375" s="76"/>
      <c r="F375" s="77"/>
      <c r="J375" s="77"/>
      <c r="L375" s="77"/>
      <c r="M375" s="77"/>
      <c r="Z375" s="77"/>
      <c r="AB375" s="77"/>
      <c r="AC375" s="77"/>
      <c r="AM375" s="76"/>
      <c r="AN375" s="77"/>
      <c r="AO375" s="76"/>
      <c r="AP375" s="77"/>
      <c r="AT375" s="77"/>
      <c r="AV375" s="77"/>
      <c r="AW375" s="77"/>
      <c r="BC375" s="77"/>
      <c r="BD375" s="77"/>
    </row>
    <row r="376" customFormat="false" ht="12.75" hidden="false" customHeight="false" outlineLevel="0" collapsed="false">
      <c r="C376" s="76"/>
      <c r="D376" s="77"/>
      <c r="E376" s="76"/>
      <c r="F376" s="77"/>
      <c r="J376" s="77"/>
      <c r="L376" s="77"/>
      <c r="M376" s="77"/>
      <c r="Z376" s="77"/>
      <c r="AB376" s="77"/>
      <c r="AC376" s="77"/>
      <c r="AM376" s="76"/>
      <c r="AN376" s="77"/>
      <c r="AO376" s="76"/>
      <c r="AP376" s="77"/>
      <c r="AT376" s="77"/>
      <c r="AV376" s="77"/>
      <c r="AW376" s="77"/>
      <c r="BC376" s="77"/>
      <c r="BD376" s="77"/>
    </row>
    <row r="377" customFormat="false" ht="12.75" hidden="false" customHeight="false" outlineLevel="0" collapsed="false">
      <c r="C377" s="76"/>
      <c r="D377" s="77"/>
      <c r="E377" s="76"/>
      <c r="F377" s="77"/>
      <c r="J377" s="77"/>
      <c r="L377" s="77"/>
      <c r="M377" s="77"/>
      <c r="Z377" s="77"/>
      <c r="AB377" s="77"/>
      <c r="AC377" s="77"/>
      <c r="AM377" s="76"/>
      <c r="AN377" s="77"/>
      <c r="AO377" s="76"/>
      <c r="AP377" s="77"/>
      <c r="AT377" s="77"/>
      <c r="AV377" s="77"/>
      <c r="AW377" s="77"/>
      <c r="BC377" s="77"/>
      <c r="BD377" s="77"/>
    </row>
    <row r="378" customFormat="false" ht="12.75" hidden="false" customHeight="false" outlineLevel="0" collapsed="false">
      <c r="C378" s="76"/>
      <c r="D378" s="77"/>
      <c r="E378" s="76"/>
      <c r="F378" s="77"/>
      <c r="J378" s="77"/>
      <c r="L378" s="77"/>
      <c r="M378" s="77"/>
      <c r="Z378" s="77"/>
      <c r="AB378" s="77"/>
      <c r="AC378" s="77"/>
      <c r="AM378" s="76"/>
      <c r="AN378" s="77"/>
      <c r="AO378" s="76"/>
      <c r="AP378" s="77"/>
      <c r="AT378" s="77"/>
      <c r="AV378" s="77"/>
      <c r="AW378" s="77"/>
      <c r="BC378" s="77"/>
      <c r="BD378" s="77"/>
    </row>
    <row r="379" customFormat="false" ht="12.75" hidden="false" customHeight="false" outlineLevel="0" collapsed="false">
      <c r="C379" s="76"/>
      <c r="D379" s="77"/>
      <c r="E379" s="76"/>
      <c r="F379" s="77"/>
      <c r="J379" s="77"/>
      <c r="L379" s="77"/>
      <c r="M379" s="77"/>
      <c r="Z379" s="77"/>
      <c r="AB379" s="77"/>
      <c r="AC379" s="77"/>
      <c r="AM379" s="76"/>
      <c r="AN379" s="77"/>
      <c r="AO379" s="76"/>
      <c r="AP379" s="77"/>
      <c r="AT379" s="77"/>
      <c r="AV379" s="77"/>
      <c r="AW379" s="77"/>
      <c r="BC379" s="77"/>
      <c r="BD379" s="77"/>
    </row>
    <row r="380" customFormat="false" ht="12.75" hidden="false" customHeight="false" outlineLevel="0" collapsed="false">
      <c r="C380" s="76"/>
      <c r="D380" s="77"/>
      <c r="E380" s="76"/>
      <c r="F380" s="77"/>
      <c r="J380" s="77"/>
      <c r="L380" s="77"/>
      <c r="M380" s="77"/>
      <c r="Z380" s="77"/>
      <c r="AB380" s="77"/>
      <c r="AC380" s="77"/>
      <c r="AM380" s="76"/>
      <c r="AN380" s="77"/>
      <c r="AO380" s="76"/>
      <c r="AP380" s="77"/>
      <c r="AT380" s="77"/>
      <c r="AV380" s="77"/>
      <c r="AW380" s="77"/>
      <c r="BC380" s="77"/>
      <c r="BD380" s="77"/>
    </row>
    <row r="381" customFormat="false" ht="12.75" hidden="false" customHeight="false" outlineLevel="0" collapsed="false">
      <c r="C381" s="76"/>
      <c r="D381" s="77"/>
      <c r="E381" s="76"/>
      <c r="F381" s="77"/>
      <c r="J381" s="77"/>
      <c r="L381" s="77"/>
      <c r="M381" s="77"/>
      <c r="Z381" s="77"/>
      <c r="AB381" s="77"/>
      <c r="AC381" s="77"/>
      <c r="AM381" s="76"/>
      <c r="AN381" s="77"/>
      <c r="AO381" s="76"/>
      <c r="AP381" s="77"/>
      <c r="AT381" s="77"/>
      <c r="AV381" s="77"/>
      <c r="AW381" s="77"/>
      <c r="BC381" s="77"/>
      <c r="BD381" s="77"/>
    </row>
    <row r="382" customFormat="false" ht="12.75" hidden="false" customHeight="false" outlineLevel="0" collapsed="false">
      <c r="C382" s="76"/>
      <c r="D382" s="77"/>
      <c r="E382" s="76"/>
      <c r="F382" s="77"/>
      <c r="J382" s="77"/>
      <c r="L382" s="77"/>
      <c r="M382" s="77"/>
      <c r="Z382" s="77"/>
      <c r="AB382" s="77"/>
      <c r="AC382" s="77"/>
      <c r="AM382" s="76"/>
      <c r="AN382" s="77"/>
      <c r="AO382" s="76"/>
      <c r="AP382" s="77"/>
      <c r="AT382" s="77"/>
      <c r="AV382" s="77"/>
      <c r="AW382" s="77"/>
      <c r="BC382" s="77"/>
      <c r="BD382" s="77"/>
    </row>
    <row r="383" customFormat="false" ht="12.75" hidden="false" customHeight="false" outlineLevel="0" collapsed="false">
      <c r="C383" s="76"/>
      <c r="D383" s="77"/>
      <c r="E383" s="76"/>
      <c r="F383" s="77"/>
      <c r="J383" s="77"/>
      <c r="L383" s="77"/>
      <c r="M383" s="77"/>
      <c r="Z383" s="77"/>
      <c r="AB383" s="77"/>
      <c r="AC383" s="77"/>
      <c r="AM383" s="76"/>
      <c r="AN383" s="77"/>
      <c r="AO383" s="76"/>
      <c r="AP383" s="77"/>
      <c r="AT383" s="77"/>
      <c r="AV383" s="77"/>
      <c r="AW383" s="77"/>
      <c r="BC383" s="77"/>
      <c r="BD383" s="77"/>
    </row>
    <row r="384" customFormat="false" ht="12.75" hidden="false" customHeight="false" outlineLevel="0" collapsed="false">
      <c r="C384" s="76"/>
      <c r="D384" s="77"/>
      <c r="E384" s="76"/>
      <c r="F384" s="77"/>
      <c r="J384" s="77"/>
      <c r="L384" s="77"/>
      <c r="M384" s="77"/>
      <c r="Z384" s="77"/>
      <c r="AB384" s="77"/>
      <c r="AC384" s="77"/>
      <c r="AM384" s="76"/>
      <c r="AN384" s="77"/>
      <c r="AO384" s="76"/>
      <c r="AP384" s="77"/>
      <c r="AT384" s="77"/>
      <c r="AV384" s="77"/>
      <c r="AW384" s="77"/>
      <c r="BC384" s="77"/>
      <c r="BD384" s="77"/>
    </row>
    <row r="385" customFormat="false" ht="12.75" hidden="false" customHeight="false" outlineLevel="0" collapsed="false">
      <c r="C385" s="76"/>
      <c r="D385" s="77"/>
      <c r="E385" s="76"/>
      <c r="F385" s="77"/>
      <c r="J385" s="77"/>
      <c r="L385" s="77"/>
      <c r="M385" s="77"/>
      <c r="Z385" s="77"/>
      <c r="AB385" s="77"/>
      <c r="AC385" s="77"/>
      <c r="AM385" s="76"/>
      <c r="AN385" s="77"/>
      <c r="AO385" s="76"/>
      <c r="AP385" s="77"/>
      <c r="AT385" s="77"/>
      <c r="AV385" s="77"/>
      <c r="AW385" s="77"/>
      <c r="BC385" s="77"/>
      <c r="BD385" s="77"/>
    </row>
    <row r="386" customFormat="false" ht="12.75" hidden="false" customHeight="false" outlineLevel="0" collapsed="false">
      <c r="C386" s="76"/>
      <c r="D386" s="77"/>
      <c r="E386" s="76"/>
      <c r="F386" s="77"/>
      <c r="J386" s="77"/>
      <c r="L386" s="77"/>
      <c r="M386" s="77"/>
      <c r="Z386" s="77"/>
      <c r="AB386" s="77"/>
      <c r="AC386" s="77"/>
      <c r="AM386" s="76"/>
      <c r="AN386" s="77"/>
      <c r="AO386" s="76"/>
      <c r="AP386" s="77"/>
      <c r="AT386" s="77"/>
      <c r="AV386" s="77"/>
      <c r="AW386" s="77"/>
      <c r="BC386" s="77"/>
      <c r="BD386" s="77"/>
    </row>
    <row r="387" customFormat="false" ht="12.75" hidden="false" customHeight="false" outlineLevel="0" collapsed="false">
      <c r="C387" s="76"/>
      <c r="D387" s="77"/>
      <c r="E387" s="76"/>
      <c r="F387" s="77"/>
      <c r="J387" s="77"/>
      <c r="L387" s="77"/>
      <c r="M387" s="77"/>
      <c r="Z387" s="77"/>
      <c r="AB387" s="77"/>
      <c r="AC387" s="77"/>
      <c r="AM387" s="76"/>
      <c r="AN387" s="77"/>
      <c r="AO387" s="76"/>
      <c r="AP387" s="77"/>
      <c r="AT387" s="77"/>
      <c r="AV387" s="77"/>
      <c r="AW387" s="77"/>
      <c r="BC387" s="77"/>
      <c r="BD387" s="77"/>
    </row>
    <row r="388" customFormat="false" ht="12.75" hidden="false" customHeight="false" outlineLevel="0" collapsed="false">
      <c r="C388" s="76"/>
      <c r="D388" s="77"/>
      <c r="E388" s="76"/>
      <c r="F388" s="77"/>
      <c r="J388" s="77"/>
      <c r="L388" s="77"/>
      <c r="M388" s="77"/>
      <c r="Z388" s="77"/>
      <c r="AB388" s="77"/>
      <c r="AC388" s="77"/>
      <c r="AM388" s="76"/>
      <c r="AN388" s="77"/>
      <c r="AO388" s="76"/>
      <c r="AP388" s="77"/>
      <c r="AT388" s="77"/>
      <c r="AV388" s="77"/>
      <c r="AW388" s="77"/>
      <c r="BC388" s="77"/>
      <c r="BD388" s="77"/>
    </row>
    <row r="389" customFormat="false" ht="12.75" hidden="false" customHeight="false" outlineLevel="0" collapsed="false">
      <c r="C389" s="76"/>
      <c r="D389" s="77"/>
      <c r="E389" s="76"/>
      <c r="F389" s="77"/>
      <c r="J389" s="77"/>
      <c r="L389" s="77"/>
      <c r="M389" s="77"/>
      <c r="Z389" s="77"/>
      <c r="AB389" s="77"/>
      <c r="AC389" s="77"/>
      <c r="AM389" s="76"/>
      <c r="AN389" s="77"/>
      <c r="AO389" s="76"/>
      <c r="AP389" s="77"/>
      <c r="AT389" s="77"/>
      <c r="AV389" s="77"/>
      <c r="AW389" s="77"/>
      <c r="BC389" s="77"/>
      <c r="BD389" s="77"/>
    </row>
    <row r="390" customFormat="false" ht="12.75" hidden="false" customHeight="false" outlineLevel="0" collapsed="false">
      <c r="C390" s="76"/>
      <c r="D390" s="77"/>
      <c r="E390" s="76"/>
      <c r="F390" s="77"/>
      <c r="J390" s="77"/>
      <c r="L390" s="77"/>
      <c r="M390" s="77"/>
      <c r="Z390" s="77"/>
      <c r="AB390" s="77"/>
      <c r="AC390" s="77"/>
      <c r="AM390" s="76"/>
      <c r="AN390" s="77"/>
      <c r="AO390" s="76"/>
      <c r="AP390" s="77"/>
      <c r="AT390" s="77"/>
      <c r="AV390" s="77"/>
      <c r="AW390" s="77"/>
      <c r="BC390" s="77"/>
      <c r="BD390" s="77"/>
    </row>
    <row r="391" customFormat="false" ht="12.75" hidden="false" customHeight="false" outlineLevel="0" collapsed="false">
      <c r="C391" s="76"/>
      <c r="D391" s="77"/>
      <c r="E391" s="76"/>
      <c r="F391" s="77"/>
      <c r="J391" s="77"/>
      <c r="L391" s="77"/>
      <c r="M391" s="77"/>
      <c r="Z391" s="77"/>
      <c r="AB391" s="77"/>
      <c r="AC391" s="77"/>
      <c r="AM391" s="76"/>
      <c r="AN391" s="77"/>
      <c r="AO391" s="76"/>
      <c r="AP391" s="77"/>
      <c r="AT391" s="77"/>
      <c r="AV391" s="77"/>
      <c r="AW391" s="77"/>
      <c r="BC391" s="77"/>
      <c r="BD391" s="77"/>
    </row>
    <row r="392" customFormat="false" ht="12.75" hidden="false" customHeight="false" outlineLevel="0" collapsed="false">
      <c r="C392" s="76"/>
      <c r="D392" s="77"/>
      <c r="E392" s="76"/>
      <c r="F392" s="77"/>
      <c r="J392" s="77"/>
      <c r="L392" s="77"/>
      <c r="M392" s="77"/>
      <c r="Z392" s="77"/>
      <c r="AB392" s="77"/>
      <c r="AC392" s="77"/>
      <c r="AM392" s="76"/>
      <c r="AN392" s="77"/>
      <c r="AO392" s="76"/>
      <c r="AP392" s="77"/>
      <c r="AT392" s="77"/>
      <c r="AV392" s="77"/>
      <c r="AW392" s="77"/>
      <c r="BC392" s="77"/>
      <c r="BD392" s="77"/>
    </row>
    <row r="393" customFormat="false" ht="12.75" hidden="false" customHeight="false" outlineLevel="0" collapsed="false">
      <c r="C393" s="76"/>
      <c r="D393" s="77"/>
      <c r="E393" s="76"/>
      <c r="F393" s="77"/>
      <c r="J393" s="77"/>
      <c r="L393" s="77"/>
      <c r="M393" s="77"/>
      <c r="Z393" s="77"/>
      <c r="AB393" s="77"/>
      <c r="AC393" s="77"/>
      <c r="AM393" s="76"/>
      <c r="AN393" s="77"/>
      <c r="AO393" s="76"/>
      <c r="AP393" s="77"/>
      <c r="AT393" s="77"/>
      <c r="AV393" s="77"/>
      <c r="AW393" s="77"/>
      <c r="BC393" s="77"/>
      <c r="BD393" s="77"/>
    </row>
    <row r="394" customFormat="false" ht="12.75" hidden="false" customHeight="false" outlineLevel="0" collapsed="false">
      <c r="C394" s="76"/>
      <c r="D394" s="77"/>
      <c r="E394" s="76"/>
      <c r="F394" s="77"/>
      <c r="J394" s="77"/>
      <c r="L394" s="77"/>
      <c r="M394" s="77"/>
      <c r="Z394" s="77"/>
      <c r="AB394" s="77"/>
      <c r="AC394" s="77"/>
      <c r="AM394" s="76"/>
      <c r="AN394" s="77"/>
      <c r="AO394" s="76"/>
      <c r="AP394" s="77"/>
      <c r="AT394" s="77"/>
      <c r="AV394" s="77"/>
      <c r="AW394" s="77"/>
      <c r="BC394" s="77"/>
      <c r="BD394" s="77"/>
    </row>
    <row r="395" customFormat="false" ht="12.75" hidden="false" customHeight="false" outlineLevel="0" collapsed="false">
      <c r="C395" s="76"/>
      <c r="D395" s="77"/>
      <c r="E395" s="76"/>
      <c r="F395" s="77"/>
      <c r="J395" s="77"/>
      <c r="L395" s="77"/>
      <c r="M395" s="77"/>
      <c r="Z395" s="77"/>
      <c r="AB395" s="77"/>
      <c r="AC395" s="77"/>
      <c r="AM395" s="76"/>
      <c r="AN395" s="77"/>
      <c r="AO395" s="76"/>
      <c r="AP395" s="77"/>
      <c r="AT395" s="77"/>
      <c r="AV395" s="77"/>
      <c r="AW395" s="77"/>
      <c r="BC395" s="77"/>
      <c r="BD395" s="77"/>
    </row>
    <row r="396" customFormat="false" ht="12.75" hidden="false" customHeight="false" outlineLevel="0" collapsed="false">
      <c r="C396" s="76"/>
      <c r="D396" s="77"/>
      <c r="E396" s="76"/>
      <c r="F396" s="77"/>
      <c r="J396" s="77"/>
      <c r="L396" s="77"/>
      <c r="M396" s="77"/>
      <c r="Z396" s="77"/>
      <c r="AB396" s="77"/>
      <c r="AC396" s="77"/>
      <c r="AM396" s="76"/>
      <c r="AN396" s="77"/>
      <c r="AO396" s="76"/>
      <c r="AP396" s="77"/>
      <c r="AT396" s="77"/>
      <c r="AV396" s="77"/>
      <c r="AW396" s="77"/>
      <c r="BC396" s="77"/>
      <c r="BD396" s="77"/>
    </row>
    <row r="397" customFormat="false" ht="12.75" hidden="false" customHeight="false" outlineLevel="0" collapsed="false">
      <c r="C397" s="76"/>
      <c r="D397" s="77"/>
      <c r="E397" s="76"/>
      <c r="F397" s="77"/>
      <c r="J397" s="77"/>
      <c r="L397" s="77"/>
      <c r="M397" s="77"/>
      <c r="Z397" s="77"/>
      <c r="AB397" s="77"/>
      <c r="AC397" s="77"/>
      <c r="AM397" s="76"/>
      <c r="AN397" s="77"/>
      <c r="AO397" s="76"/>
      <c r="AP397" s="77"/>
      <c r="AT397" s="77"/>
      <c r="AV397" s="77"/>
      <c r="AW397" s="77"/>
      <c r="BC397" s="77"/>
      <c r="BD397" s="77"/>
    </row>
    <row r="398" customFormat="false" ht="12.75" hidden="false" customHeight="false" outlineLevel="0" collapsed="false">
      <c r="C398" s="76"/>
      <c r="D398" s="77"/>
      <c r="E398" s="76"/>
      <c r="F398" s="77"/>
      <c r="J398" s="77"/>
      <c r="L398" s="77"/>
      <c r="M398" s="77"/>
      <c r="Z398" s="77"/>
      <c r="AB398" s="77"/>
      <c r="AC398" s="77"/>
      <c r="AM398" s="76"/>
      <c r="AN398" s="77"/>
      <c r="AO398" s="76"/>
      <c r="AP398" s="77"/>
      <c r="AT398" s="77"/>
      <c r="AV398" s="77"/>
      <c r="AW398" s="77"/>
      <c r="BC398" s="77"/>
      <c r="BD398" s="77"/>
    </row>
    <row r="399" customFormat="false" ht="12.75" hidden="false" customHeight="false" outlineLevel="0" collapsed="false">
      <c r="C399" s="76"/>
      <c r="D399" s="77"/>
      <c r="E399" s="76"/>
      <c r="F399" s="77"/>
      <c r="J399" s="77"/>
      <c r="L399" s="77"/>
      <c r="M399" s="77"/>
      <c r="Z399" s="77"/>
      <c r="AB399" s="77"/>
      <c r="AC399" s="77"/>
      <c r="AM399" s="76"/>
      <c r="AN399" s="77"/>
      <c r="AO399" s="76"/>
      <c r="AP399" s="77"/>
      <c r="AT399" s="77"/>
      <c r="AV399" s="77"/>
      <c r="AW399" s="77"/>
      <c r="BC399" s="77"/>
      <c r="BD399" s="77"/>
    </row>
    <row r="400" customFormat="false" ht="12.75" hidden="false" customHeight="false" outlineLevel="0" collapsed="false">
      <c r="C400" s="76"/>
      <c r="D400" s="77"/>
      <c r="E400" s="76"/>
      <c r="F400" s="77"/>
      <c r="J400" s="77"/>
      <c r="L400" s="77"/>
      <c r="M400" s="77"/>
      <c r="Z400" s="77"/>
      <c r="AB400" s="77"/>
      <c r="AC400" s="77"/>
      <c r="AM400" s="76"/>
      <c r="AN400" s="77"/>
      <c r="AO400" s="76"/>
      <c r="AP400" s="77"/>
      <c r="AT400" s="77"/>
      <c r="AV400" s="77"/>
      <c r="AW400" s="77"/>
      <c r="BC400" s="77"/>
      <c r="BD400" s="77"/>
    </row>
    <row r="401" customFormat="false" ht="12.75" hidden="false" customHeight="false" outlineLevel="0" collapsed="false">
      <c r="C401" s="76"/>
      <c r="D401" s="77"/>
      <c r="E401" s="76"/>
      <c r="F401" s="77"/>
      <c r="J401" s="77"/>
      <c r="L401" s="77"/>
      <c r="M401" s="77"/>
      <c r="Z401" s="77"/>
      <c r="AB401" s="77"/>
      <c r="AC401" s="77"/>
      <c r="AM401" s="76"/>
      <c r="AN401" s="77"/>
      <c r="AO401" s="76"/>
      <c r="AP401" s="77"/>
      <c r="AT401" s="77"/>
      <c r="AV401" s="77"/>
      <c r="AW401" s="77"/>
      <c r="BC401" s="77"/>
      <c r="BD401" s="77"/>
    </row>
    <row r="402" customFormat="false" ht="12.75" hidden="false" customHeight="false" outlineLevel="0" collapsed="false">
      <c r="C402" s="76"/>
      <c r="D402" s="77"/>
      <c r="E402" s="76"/>
      <c r="F402" s="77"/>
      <c r="J402" s="77"/>
      <c r="L402" s="77"/>
      <c r="M402" s="77"/>
      <c r="Z402" s="77"/>
      <c r="AB402" s="77"/>
      <c r="AC402" s="77"/>
      <c r="AM402" s="76"/>
      <c r="AN402" s="77"/>
      <c r="AO402" s="76"/>
      <c r="AP402" s="77"/>
      <c r="AT402" s="77"/>
      <c r="AV402" s="77"/>
      <c r="AW402" s="77"/>
      <c r="BC402" s="77"/>
      <c r="BD402" s="77"/>
    </row>
    <row r="403" customFormat="false" ht="12.75" hidden="false" customHeight="false" outlineLevel="0" collapsed="false">
      <c r="C403" s="76"/>
      <c r="D403" s="77"/>
      <c r="E403" s="76"/>
      <c r="F403" s="77"/>
      <c r="J403" s="77"/>
      <c r="L403" s="77"/>
      <c r="M403" s="77"/>
      <c r="Z403" s="77"/>
      <c r="AB403" s="77"/>
      <c r="AC403" s="77"/>
      <c r="AM403" s="76"/>
      <c r="AN403" s="77"/>
      <c r="AO403" s="76"/>
      <c r="AP403" s="77"/>
      <c r="AT403" s="77"/>
      <c r="AV403" s="77"/>
      <c r="AW403" s="77"/>
      <c r="BC403" s="77"/>
      <c r="BD403" s="77"/>
    </row>
    <row r="404" customFormat="false" ht="12.75" hidden="false" customHeight="false" outlineLevel="0" collapsed="false">
      <c r="C404" s="76"/>
      <c r="D404" s="77"/>
      <c r="E404" s="76"/>
      <c r="F404" s="77"/>
      <c r="J404" s="77"/>
      <c r="L404" s="77"/>
      <c r="M404" s="77"/>
      <c r="Z404" s="77"/>
      <c r="AB404" s="77"/>
      <c r="AC404" s="77"/>
      <c r="AM404" s="76"/>
      <c r="AN404" s="77"/>
      <c r="AO404" s="76"/>
      <c r="AP404" s="77"/>
      <c r="AT404" s="77"/>
      <c r="AV404" s="77"/>
      <c r="AW404" s="77"/>
      <c r="BC404" s="77"/>
      <c r="BD404" s="77"/>
    </row>
    <row r="405" customFormat="false" ht="12.75" hidden="false" customHeight="false" outlineLevel="0" collapsed="false">
      <c r="C405" s="76"/>
      <c r="D405" s="77"/>
      <c r="E405" s="76"/>
      <c r="F405" s="77"/>
      <c r="J405" s="77"/>
      <c r="L405" s="77"/>
      <c r="M405" s="77"/>
      <c r="Z405" s="77"/>
      <c r="AB405" s="77"/>
      <c r="AC405" s="77"/>
      <c r="AM405" s="76"/>
      <c r="AN405" s="77"/>
      <c r="AO405" s="76"/>
      <c r="AP405" s="77"/>
      <c r="AT405" s="77"/>
      <c r="AV405" s="77"/>
      <c r="AW405" s="77"/>
      <c r="BC405" s="77"/>
      <c r="BD405" s="77"/>
    </row>
    <row r="406" customFormat="false" ht="12.75" hidden="false" customHeight="false" outlineLevel="0" collapsed="false">
      <c r="C406" s="76"/>
      <c r="D406" s="77"/>
      <c r="E406" s="76"/>
      <c r="F406" s="77"/>
      <c r="J406" s="77"/>
      <c r="L406" s="77"/>
      <c r="M406" s="77"/>
      <c r="Z406" s="77"/>
      <c r="AB406" s="77"/>
      <c r="AC406" s="77"/>
      <c r="AM406" s="76"/>
      <c r="AN406" s="77"/>
      <c r="AO406" s="76"/>
      <c r="AP406" s="77"/>
      <c r="AT406" s="77"/>
      <c r="AV406" s="77"/>
      <c r="AW406" s="77"/>
      <c r="BC406" s="77"/>
      <c r="BD406" s="77"/>
    </row>
    <row r="407" customFormat="false" ht="12.75" hidden="false" customHeight="false" outlineLevel="0" collapsed="false">
      <c r="C407" s="76"/>
      <c r="D407" s="77"/>
      <c r="E407" s="76"/>
      <c r="F407" s="77"/>
      <c r="J407" s="77"/>
      <c r="L407" s="77"/>
      <c r="M407" s="77"/>
      <c r="Z407" s="77"/>
      <c r="AB407" s="77"/>
      <c r="AC407" s="77"/>
      <c r="AM407" s="76"/>
      <c r="AN407" s="77"/>
      <c r="AO407" s="76"/>
      <c r="AP407" s="77"/>
      <c r="AT407" s="77"/>
      <c r="AV407" s="77"/>
      <c r="AW407" s="77"/>
      <c r="BC407" s="77"/>
      <c r="BD407" s="77"/>
    </row>
    <row r="408" customFormat="false" ht="12.75" hidden="false" customHeight="false" outlineLevel="0" collapsed="false">
      <c r="C408" s="76"/>
      <c r="D408" s="77"/>
      <c r="E408" s="76"/>
      <c r="F408" s="77"/>
      <c r="J408" s="77"/>
      <c r="L408" s="77"/>
      <c r="M408" s="77"/>
      <c r="Z408" s="77"/>
      <c r="AB408" s="77"/>
      <c r="AC408" s="77"/>
      <c r="AM408" s="76"/>
      <c r="AN408" s="77"/>
      <c r="AO408" s="76"/>
      <c r="AP408" s="77"/>
      <c r="AT408" s="77"/>
      <c r="AV408" s="77"/>
      <c r="AW408" s="77"/>
      <c r="BC408" s="77"/>
      <c r="BD408" s="77"/>
    </row>
    <row r="409" customFormat="false" ht="12.75" hidden="false" customHeight="false" outlineLevel="0" collapsed="false">
      <c r="C409" s="76"/>
      <c r="D409" s="77"/>
      <c r="E409" s="76"/>
      <c r="F409" s="77"/>
      <c r="J409" s="77"/>
      <c r="L409" s="77"/>
      <c r="M409" s="77"/>
      <c r="Z409" s="77"/>
      <c r="AB409" s="77"/>
      <c r="AC409" s="77"/>
      <c r="AM409" s="76"/>
      <c r="AN409" s="77"/>
      <c r="AO409" s="76"/>
      <c r="AP409" s="77"/>
      <c r="AT409" s="77"/>
      <c r="AV409" s="77"/>
      <c r="AW409" s="77"/>
      <c r="BC409" s="77"/>
      <c r="BD409" s="77"/>
    </row>
    <row r="410" customFormat="false" ht="12.75" hidden="false" customHeight="false" outlineLevel="0" collapsed="false">
      <c r="C410" s="76"/>
      <c r="D410" s="77"/>
      <c r="E410" s="76"/>
      <c r="F410" s="77"/>
      <c r="J410" s="77"/>
      <c r="L410" s="77"/>
      <c r="M410" s="77"/>
      <c r="Z410" s="77"/>
      <c r="AB410" s="77"/>
      <c r="AC410" s="77"/>
      <c r="AM410" s="76"/>
      <c r="AN410" s="77"/>
      <c r="AO410" s="76"/>
      <c r="AP410" s="77"/>
      <c r="AT410" s="77"/>
      <c r="AV410" s="77"/>
      <c r="AW410" s="77"/>
      <c r="BC410" s="77"/>
      <c r="BD410" s="77"/>
    </row>
    <row r="411" customFormat="false" ht="12.75" hidden="false" customHeight="false" outlineLevel="0" collapsed="false">
      <c r="C411" s="76"/>
      <c r="D411" s="77"/>
      <c r="E411" s="76"/>
      <c r="F411" s="77"/>
      <c r="J411" s="77"/>
      <c r="L411" s="77"/>
      <c r="M411" s="77"/>
      <c r="Z411" s="77"/>
      <c r="AB411" s="77"/>
      <c r="AC411" s="77"/>
      <c r="AM411" s="76"/>
      <c r="AN411" s="77"/>
      <c r="AO411" s="76"/>
      <c r="AP411" s="77"/>
      <c r="AT411" s="77"/>
      <c r="AV411" s="77"/>
      <c r="AW411" s="77"/>
      <c r="BC411" s="77"/>
      <c r="BD411" s="77"/>
    </row>
    <row r="412" customFormat="false" ht="12.75" hidden="false" customHeight="false" outlineLevel="0" collapsed="false">
      <c r="C412" s="76"/>
      <c r="D412" s="77"/>
      <c r="E412" s="76"/>
      <c r="F412" s="77"/>
      <c r="J412" s="77"/>
      <c r="L412" s="77"/>
      <c r="M412" s="77"/>
      <c r="Z412" s="77"/>
      <c r="AB412" s="77"/>
      <c r="AC412" s="77"/>
      <c r="AM412" s="76"/>
      <c r="AN412" s="77"/>
      <c r="AO412" s="76"/>
      <c r="AP412" s="77"/>
      <c r="AT412" s="77"/>
      <c r="AV412" s="77"/>
      <c r="AW412" s="77"/>
      <c r="BC412" s="77"/>
      <c r="BD412" s="77"/>
    </row>
    <row r="413" customFormat="false" ht="12.75" hidden="false" customHeight="false" outlineLevel="0" collapsed="false">
      <c r="C413" s="76"/>
      <c r="D413" s="77"/>
      <c r="E413" s="76"/>
      <c r="F413" s="77"/>
      <c r="J413" s="77"/>
      <c r="L413" s="77"/>
      <c r="M413" s="77"/>
      <c r="Z413" s="77"/>
      <c r="AB413" s="77"/>
      <c r="AC413" s="77"/>
      <c r="AM413" s="76"/>
      <c r="AN413" s="77"/>
      <c r="AO413" s="76"/>
      <c r="AP413" s="77"/>
      <c r="AT413" s="77"/>
      <c r="AV413" s="77"/>
      <c r="AW413" s="77"/>
      <c r="BC413" s="77"/>
      <c r="BD413" s="77"/>
    </row>
    <row r="414" customFormat="false" ht="12.75" hidden="false" customHeight="false" outlineLevel="0" collapsed="false">
      <c r="C414" s="76"/>
      <c r="D414" s="77"/>
      <c r="E414" s="76"/>
      <c r="F414" s="77"/>
      <c r="J414" s="77"/>
      <c r="L414" s="77"/>
      <c r="M414" s="77"/>
      <c r="Z414" s="77"/>
      <c r="AB414" s="77"/>
      <c r="AC414" s="77"/>
      <c r="AM414" s="76"/>
      <c r="AN414" s="77"/>
      <c r="AO414" s="76"/>
      <c r="AP414" s="77"/>
      <c r="AT414" s="77"/>
      <c r="AV414" s="77"/>
      <c r="AW414" s="77"/>
      <c r="BC414" s="77"/>
      <c r="BD414" s="77"/>
    </row>
    <row r="415" customFormat="false" ht="12.75" hidden="false" customHeight="false" outlineLevel="0" collapsed="false">
      <c r="C415" s="76"/>
      <c r="D415" s="77"/>
      <c r="E415" s="76"/>
      <c r="F415" s="77"/>
      <c r="J415" s="77"/>
      <c r="L415" s="77"/>
      <c r="M415" s="77"/>
      <c r="Z415" s="77"/>
      <c r="AB415" s="77"/>
      <c r="AC415" s="77"/>
      <c r="AM415" s="76"/>
      <c r="AN415" s="77"/>
      <c r="AO415" s="76"/>
      <c r="AP415" s="77"/>
      <c r="AT415" s="77"/>
      <c r="AV415" s="77"/>
      <c r="AW415" s="77"/>
      <c r="BC415" s="77"/>
      <c r="BD415" s="77"/>
    </row>
    <row r="416" customFormat="false" ht="12.75" hidden="false" customHeight="false" outlineLevel="0" collapsed="false">
      <c r="C416" s="76"/>
      <c r="D416" s="77"/>
      <c r="E416" s="76"/>
      <c r="F416" s="77"/>
      <c r="J416" s="77"/>
      <c r="L416" s="77"/>
      <c r="M416" s="77"/>
      <c r="Z416" s="77"/>
      <c r="AB416" s="77"/>
      <c r="AC416" s="77"/>
      <c r="AM416" s="76"/>
      <c r="AN416" s="77"/>
      <c r="AO416" s="76"/>
      <c r="AP416" s="77"/>
      <c r="AT416" s="77"/>
      <c r="AV416" s="77"/>
      <c r="AW416" s="77"/>
      <c r="BC416" s="77"/>
      <c r="BD416" s="77"/>
    </row>
    <row r="417" customFormat="false" ht="12.75" hidden="false" customHeight="false" outlineLevel="0" collapsed="false">
      <c r="C417" s="76"/>
      <c r="D417" s="77"/>
      <c r="E417" s="76"/>
      <c r="F417" s="77"/>
      <c r="J417" s="77"/>
      <c r="L417" s="77"/>
      <c r="M417" s="77"/>
      <c r="Z417" s="77"/>
      <c r="AB417" s="77"/>
      <c r="AC417" s="77"/>
      <c r="AM417" s="76"/>
      <c r="AN417" s="77"/>
      <c r="AO417" s="76"/>
      <c r="AP417" s="77"/>
      <c r="AT417" s="77"/>
      <c r="AV417" s="77"/>
      <c r="AW417" s="77"/>
      <c r="BC417" s="77"/>
      <c r="BD417" s="77"/>
    </row>
    <row r="418" customFormat="false" ht="12.75" hidden="false" customHeight="false" outlineLevel="0" collapsed="false">
      <c r="C418" s="76"/>
      <c r="D418" s="77"/>
      <c r="E418" s="76"/>
      <c r="F418" s="77"/>
      <c r="J418" s="77"/>
      <c r="L418" s="77"/>
      <c r="M418" s="77"/>
      <c r="Z418" s="77"/>
      <c r="AB418" s="77"/>
      <c r="AC418" s="77"/>
      <c r="AM418" s="76"/>
      <c r="AN418" s="77"/>
      <c r="AO418" s="76"/>
      <c r="AP418" s="77"/>
      <c r="AT418" s="77"/>
      <c r="AV418" s="77"/>
      <c r="AW418" s="77"/>
      <c r="BC418" s="77"/>
      <c r="BD418" s="77"/>
    </row>
    <row r="419" customFormat="false" ht="12.75" hidden="false" customHeight="false" outlineLevel="0" collapsed="false">
      <c r="C419" s="76"/>
      <c r="D419" s="77"/>
      <c r="E419" s="76"/>
      <c r="F419" s="77"/>
      <c r="J419" s="77"/>
      <c r="L419" s="77"/>
      <c r="M419" s="77"/>
      <c r="Z419" s="77"/>
      <c r="AB419" s="77"/>
      <c r="AC419" s="77"/>
      <c r="AM419" s="76"/>
      <c r="AN419" s="77"/>
      <c r="AO419" s="76"/>
      <c r="AP419" s="77"/>
      <c r="AT419" s="77"/>
      <c r="AV419" s="77"/>
      <c r="AW419" s="77"/>
      <c r="BC419" s="77"/>
      <c r="BD419" s="77"/>
    </row>
    <row r="420" customFormat="false" ht="12.75" hidden="false" customHeight="false" outlineLevel="0" collapsed="false">
      <c r="C420" s="76"/>
      <c r="D420" s="77"/>
      <c r="E420" s="76"/>
      <c r="F420" s="77"/>
      <c r="J420" s="77"/>
      <c r="L420" s="77"/>
      <c r="M420" s="77"/>
      <c r="Z420" s="77"/>
      <c r="AB420" s="77"/>
      <c r="AC420" s="77"/>
      <c r="AM420" s="76"/>
      <c r="AN420" s="77"/>
      <c r="AO420" s="76"/>
      <c r="AP420" s="77"/>
      <c r="AT420" s="77"/>
      <c r="AV420" s="77"/>
      <c r="AW420" s="77"/>
      <c r="BC420" s="77"/>
      <c r="BD420" s="77"/>
    </row>
    <row r="421" customFormat="false" ht="12.75" hidden="false" customHeight="false" outlineLevel="0" collapsed="false">
      <c r="C421" s="76"/>
      <c r="D421" s="77"/>
      <c r="E421" s="76"/>
      <c r="F421" s="77"/>
      <c r="J421" s="77"/>
      <c r="L421" s="77"/>
      <c r="M421" s="77"/>
      <c r="Z421" s="77"/>
      <c r="AB421" s="77"/>
      <c r="AC421" s="77"/>
      <c r="AM421" s="76"/>
      <c r="AN421" s="77"/>
      <c r="AO421" s="76"/>
      <c r="AP421" s="77"/>
      <c r="AT421" s="77"/>
      <c r="AV421" s="77"/>
      <c r="AW421" s="77"/>
      <c r="BC421" s="77"/>
      <c r="BD421" s="77"/>
    </row>
    <row r="422" customFormat="false" ht="12.75" hidden="false" customHeight="false" outlineLevel="0" collapsed="false">
      <c r="C422" s="76"/>
      <c r="D422" s="77"/>
      <c r="E422" s="76"/>
      <c r="F422" s="77"/>
      <c r="J422" s="77"/>
      <c r="L422" s="77"/>
      <c r="M422" s="77"/>
      <c r="Z422" s="77"/>
      <c r="AB422" s="77"/>
      <c r="AC422" s="77"/>
      <c r="AM422" s="76"/>
      <c r="AN422" s="77"/>
      <c r="AO422" s="76"/>
      <c r="AP422" s="77"/>
      <c r="AT422" s="77"/>
      <c r="AV422" s="77"/>
      <c r="AW422" s="77"/>
      <c r="BC422" s="77"/>
      <c r="BD422" s="77"/>
    </row>
    <row r="423" customFormat="false" ht="12.75" hidden="false" customHeight="false" outlineLevel="0" collapsed="false">
      <c r="C423" s="76"/>
      <c r="D423" s="77"/>
      <c r="E423" s="76"/>
      <c r="F423" s="77"/>
      <c r="J423" s="77"/>
      <c r="L423" s="77"/>
      <c r="M423" s="77"/>
      <c r="Z423" s="77"/>
      <c r="AB423" s="77"/>
      <c r="AC423" s="77"/>
      <c r="AM423" s="76"/>
      <c r="AN423" s="77"/>
      <c r="AO423" s="76"/>
      <c r="AP423" s="77"/>
      <c r="AT423" s="77"/>
      <c r="AV423" s="77"/>
      <c r="AW423" s="77"/>
      <c r="BC423" s="77"/>
      <c r="BD423" s="77"/>
    </row>
    <row r="424" customFormat="false" ht="12.75" hidden="false" customHeight="false" outlineLevel="0" collapsed="false">
      <c r="C424" s="76"/>
      <c r="D424" s="77"/>
      <c r="E424" s="76"/>
      <c r="F424" s="77"/>
      <c r="J424" s="77"/>
      <c r="L424" s="77"/>
      <c r="M424" s="77"/>
      <c r="Z424" s="77"/>
      <c r="AB424" s="77"/>
      <c r="AC424" s="77"/>
      <c r="AM424" s="76"/>
      <c r="AN424" s="77"/>
      <c r="AO424" s="76"/>
      <c r="AP424" s="77"/>
      <c r="AT424" s="77"/>
      <c r="AV424" s="77"/>
      <c r="AW424" s="77"/>
      <c r="BC424" s="77"/>
      <c r="BD424" s="77"/>
    </row>
    <row r="425" customFormat="false" ht="12.75" hidden="false" customHeight="false" outlineLevel="0" collapsed="false">
      <c r="C425" s="76"/>
      <c r="D425" s="77"/>
      <c r="E425" s="76"/>
      <c r="F425" s="77"/>
      <c r="J425" s="77"/>
      <c r="L425" s="77"/>
      <c r="M425" s="77"/>
      <c r="Z425" s="77"/>
      <c r="AB425" s="77"/>
      <c r="AC425" s="77"/>
      <c r="AM425" s="76"/>
      <c r="AN425" s="77"/>
      <c r="AO425" s="76"/>
      <c r="AP425" s="77"/>
      <c r="AT425" s="77"/>
      <c r="AV425" s="77"/>
      <c r="AW425" s="77"/>
      <c r="BC425" s="77"/>
      <c r="BD425" s="77"/>
    </row>
    <row r="426" customFormat="false" ht="12.75" hidden="false" customHeight="false" outlineLevel="0" collapsed="false">
      <c r="C426" s="76"/>
      <c r="D426" s="77"/>
      <c r="E426" s="76"/>
      <c r="F426" s="77"/>
      <c r="J426" s="77"/>
      <c r="L426" s="77"/>
      <c r="M426" s="77"/>
      <c r="Z426" s="77"/>
      <c r="AB426" s="77"/>
      <c r="AC426" s="77"/>
      <c r="AM426" s="76"/>
      <c r="AN426" s="77"/>
      <c r="AO426" s="76"/>
      <c r="AP426" s="77"/>
      <c r="AT426" s="77"/>
      <c r="AV426" s="77"/>
      <c r="AW426" s="77"/>
      <c r="BC426" s="77"/>
      <c r="BD426" s="77"/>
    </row>
    <row r="427" customFormat="false" ht="12.75" hidden="false" customHeight="false" outlineLevel="0" collapsed="false">
      <c r="C427" s="76"/>
      <c r="D427" s="77"/>
      <c r="E427" s="76"/>
      <c r="F427" s="77"/>
      <c r="J427" s="77"/>
      <c r="L427" s="77"/>
      <c r="M427" s="77"/>
      <c r="Z427" s="77"/>
      <c r="AB427" s="77"/>
      <c r="AC427" s="77"/>
      <c r="AM427" s="76"/>
      <c r="AN427" s="77"/>
      <c r="AO427" s="76"/>
      <c r="AP427" s="77"/>
      <c r="AT427" s="77"/>
      <c r="AV427" s="77"/>
      <c r="AW427" s="77"/>
      <c r="BC427" s="77"/>
      <c r="BD427" s="77"/>
    </row>
    <row r="428" customFormat="false" ht="12.75" hidden="false" customHeight="false" outlineLevel="0" collapsed="false">
      <c r="C428" s="76"/>
      <c r="D428" s="77"/>
      <c r="E428" s="76"/>
      <c r="F428" s="77"/>
      <c r="J428" s="77"/>
      <c r="L428" s="77"/>
      <c r="M428" s="77"/>
      <c r="Z428" s="77"/>
      <c r="AB428" s="77"/>
      <c r="AC428" s="77"/>
      <c r="AM428" s="76"/>
      <c r="AN428" s="77"/>
      <c r="AO428" s="76"/>
      <c r="AP428" s="77"/>
      <c r="AT428" s="77"/>
      <c r="AV428" s="77"/>
      <c r="AW428" s="77"/>
      <c r="BC428" s="77"/>
      <c r="BD428" s="77"/>
    </row>
    <row r="429" customFormat="false" ht="12.75" hidden="false" customHeight="false" outlineLevel="0" collapsed="false">
      <c r="C429" s="76"/>
      <c r="D429" s="77"/>
      <c r="E429" s="76"/>
      <c r="F429" s="77"/>
      <c r="J429" s="77"/>
      <c r="L429" s="77"/>
      <c r="M429" s="77"/>
      <c r="Z429" s="77"/>
      <c r="AB429" s="77"/>
      <c r="AC429" s="77"/>
      <c r="AM429" s="76"/>
      <c r="AN429" s="77"/>
      <c r="AO429" s="76"/>
      <c r="AP429" s="77"/>
      <c r="AT429" s="77"/>
      <c r="AV429" s="77"/>
      <c r="AW429" s="77"/>
      <c r="BC429" s="77"/>
      <c r="BD429" s="77"/>
    </row>
    <row r="430" customFormat="false" ht="12.75" hidden="false" customHeight="false" outlineLevel="0" collapsed="false">
      <c r="C430" s="76"/>
      <c r="D430" s="77"/>
      <c r="E430" s="76"/>
      <c r="F430" s="77"/>
      <c r="J430" s="77"/>
      <c r="L430" s="77"/>
      <c r="M430" s="77"/>
      <c r="Z430" s="77"/>
      <c r="AB430" s="77"/>
      <c r="AC430" s="77"/>
      <c r="AM430" s="76"/>
      <c r="AN430" s="77"/>
      <c r="AO430" s="76"/>
      <c r="AP430" s="77"/>
      <c r="AT430" s="77"/>
      <c r="AV430" s="77"/>
      <c r="AW430" s="77"/>
      <c r="BC430" s="77"/>
      <c r="BD430" s="77"/>
    </row>
    <row r="431" customFormat="false" ht="12.75" hidden="false" customHeight="false" outlineLevel="0" collapsed="false">
      <c r="C431" s="76"/>
      <c r="D431" s="77"/>
      <c r="E431" s="76"/>
      <c r="F431" s="77"/>
      <c r="J431" s="77"/>
      <c r="L431" s="77"/>
      <c r="M431" s="77"/>
      <c r="Z431" s="77"/>
      <c r="AB431" s="77"/>
      <c r="AC431" s="77"/>
      <c r="AM431" s="76"/>
      <c r="AN431" s="77"/>
      <c r="AO431" s="76"/>
      <c r="AP431" s="77"/>
      <c r="AT431" s="77"/>
      <c r="AV431" s="77"/>
      <c r="AW431" s="77"/>
      <c r="BC431" s="77"/>
      <c r="BD431" s="77"/>
    </row>
    <row r="432" customFormat="false" ht="12.75" hidden="false" customHeight="false" outlineLevel="0" collapsed="false">
      <c r="C432" s="76"/>
      <c r="D432" s="77"/>
      <c r="E432" s="76"/>
      <c r="F432" s="77"/>
      <c r="J432" s="77"/>
      <c r="L432" s="77"/>
      <c r="M432" s="77"/>
      <c r="Z432" s="77"/>
      <c r="AB432" s="77"/>
      <c r="AC432" s="77"/>
      <c r="AM432" s="76"/>
      <c r="AN432" s="77"/>
      <c r="AO432" s="76"/>
      <c r="AP432" s="77"/>
      <c r="AT432" s="77"/>
      <c r="AV432" s="77"/>
      <c r="AW432" s="77"/>
      <c r="BC432" s="77"/>
      <c r="BD432" s="77"/>
    </row>
    <row r="433" customFormat="false" ht="12.75" hidden="false" customHeight="false" outlineLevel="0" collapsed="false">
      <c r="C433" s="76"/>
      <c r="D433" s="77"/>
      <c r="E433" s="76"/>
      <c r="F433" s="77"/>
      <c r="J433" s="77"/>
      <c r="L433" s="77"/>
      <c r="M433" s="77"/>
      <c r="Z433" s="77"/>
      <c r="AB433" s="77"/>
      <c r="AC433" s="77"/>
      <c r="AM433" s="76"/>
      <c r="AN433" s="77"/>
      <c r="AO433" s="76"/>
      <c r="AP433" s="77"/>
      <c r="AT433" s="77"/>
      <c r="AV433" s="77"/>
      <c r="AW433" s="77"/>
      <c r="BC433" s="77"/>
      <c r="BD433" s="77"/>
    </row>
    <row r="434" customFormat="false" ht="12.75" hidden="false" customHeight="false" outlineLevel="0" collapsed="false">
      <c r="C434" s="76"/>
      <c r="D434" s="77"/>
      <c r="E434" s="76"/>
      <c r="F434" s="77"/>
      <c r="J434" s="77"/>
      <c r="L434" s="77"/>
      <c r="M434" s="77"/>
      <c r="Z434" s="77"/>
      <c r="AB434" s="77"/>
      <c r="AC434" s="77"/>
      <c r="AM434" s="76"/>
      <c r="AN434" s="77"/>
      <c r="AO434" s="76"/>
      <c r="AP434" s="77"/>
      <c r="AT434" s="77"/>
      <c r="AV434" s="77"/>
      <c r="AW434" s="77"/>
      <c r="BC434" s="77"/>
      <c r="BD434" s="77"/>
    </row>
    <row r="435" customFormat="false" ht="12.75" hidden="false" customHeight="false" outlineLevel="0" collapsed="false">
      <c r="C435" s="76"/>
      <c r="D435" s="77"/>
      <c r="E435" s="76"/>
      <c r="F435" s="77"/>
      <c r="J435" s="77"/>
      <c r="L435" s="77"/>
      <c r="M435" s="77"/>
      <c r="Z435" s="77"/>
      <c r="AB435" s="77"/>
      <c r="AC435" s="77"/>
      <c r="AM435" s="76"/>
      <c r="AN435" s="77"/>
      <c r="AO435" s="76"/>
      <c r="AP435" s="77"/>
      <c r="AT435" s="77"/>
      <c r="AV435" s="77"/>
      <c r="AW435" s="77"/>
      <c r="BC435" s="77"/>
      <c r="BD435" s="77"/>
    </row>
    <row r="436" customFormat="false" ht="12.75" hidden="false" customHeight="false" outlineLevel="0" collapsed="false">
      <c r="C436" s="76"/>
      <c r="D436" s="77"/>
      <c r="E436" s="76"/>
      <c r="F436" s="77"/>
      <c r="J436" s="77"/>
      <c r="L436" s="77"/>
      <c r="M436" s="77"/>
      <c r="Z436" s="77"/>
      <c r="AB436" s="77"/>
      <c r="AC436" s="77"/>
      <c r="AM436" s="76"/>
      <c r="AN436" s="77"/>
      <c r="AO436" s="76"/>
      <c r="AP436" s="77"/>
      <c r="AT436" s="77"/>
      <c r="AV436" s="77"/>
      <c r="AW436" s="77"/>
      <c r="BC436" s="77"/>
      <c r="BD436" s="77"/>
    </row>
    <row r="437" customFormat="false" ht="12.75" hidden="false" customHeight="false" outlineLevel="0" collapsed="false">
      <c r="C437" s="76"/>
      <c r="D437" s="77"/>
      <c r="E437" s="76"/>
      <c r="F437" s="77"/>
      <c r="J437" s="77"/>
      <c r="L437" s="77"/>
      <c r="M437" s="77"/>
      <c r="Z437" s="77"/>
      <c r="AB437" s="77"/>
      <c r="AC437" s="77"/>
      <c r="AM437" s="76"/>
      <c r="AN437" s="77"/>
      <c r="AO437" s="76"/>
      <c r="AP437" s="77"/>
      <c r="AT437" s="77"/>
      <c r="AV437" s="77"/>
      <c r="AW437" s="77"/>
      <c r="BC437" s="77"/>
      <c r="BD437" s="77"/>
    </row>
    <row r="438" customFormat="false" ht="12.75" hidden="false" customHeight="false" outlineLevel="0" collapsed="false">
      <c r="C438" s="76"/>
      <c r="D438" s="77"/>
      <c r="E438" s="76"/>
      <c r="F438" s="77"/>
      <c r="J438" s="77"/>
      <c r="L438" s="77"/>
      <c r="M438" s="77"/>
      <c r="Z438" s="77"/>
      <c r="AB438" s="77"/>
      <c r="AC438" s="77"/>
      <c r="AM438" s="76"/>
      <c r="AN438" s="77"/>
      <c r="AO438" s="76"/>
      <c r="AP438" s="77"/>
      <c r="AT438" s="77"/>
      <c r="AV438" s="77"/>
      <c r="AW438" s="77"/>
      <c r="BC438" s="77"/>
      <c r="BD438" s="77"/>
    </row>
    <row r="439" customFormat="false" ht="12.75" hidden="false" customHeight="false" outlineLevel="0" collapsed="false">
      <c r="C439" s="76"/>
      <c r="D439" s="77"/>
      <c r="E439" s="76"/>
      <c r="F439" s="77"/>
      <c r="J439" s="77"/>
      <c r="L439" s="77"/>
      <c r="M439" s="77"/>
      <c r="Z439" s="77"/>
      <c r="AB439" s="77"/>
      <c r="AC439" s="77"/>
      <c r="AM439" s="76"/>
      <c r="AN439" s="77"/>
      <c r="AO439" s="76"/>
      <c r="AP439" s="77"/>
      <c r="AT439" s="77"/>
      <c r="AV439" s="77"/>
      <c r="AW439" s="77"/>
      <c r="BC439" s="77"/>
      <c r="BD439" s="77"/>
    </row>
    <row r="440" customFormat="false" ht="12.75" hidden="false" customHeight="false" outlineLevel="0" collapsed="false">
      <c r="C440" s="76"/>
      <c r="D440" s="77"/>
      <c r="E440" s="76"/>
      <c r="F440" s="77"/>
      <c r="J440" s="77"/>
      <c r="L440" s="77"/>
      <c r="M440" s="77"/>
      <c r="Z440" s="77"/>
      <c r="AB440" s="77"/>
      <c r="AC440" s="77"/>
      <c r="AM440" s="76"/>
      <c r="AN440" s="77"/>
      <c r="AO440" s="76"/>
      <c r="AP440" s="77"/>
      <c r="AT440" s="77"/>
      <c r="AV440" s="77"/>
      <c r="AW440" s="77"/>
      <c r="BC440" s="77"/>
      <c r="BD440" s="77"/>
    </row>
    <row r="441" customFormat="false" ht="12.75" hidden="false" customHeight="false" outlineLevel="0" collapsed="false">
      <c r="C441" s="76"/>
      <c r="D441" s="77"/>
      <c r="E441" s="76"/>
      <c r="F441" s="77"/>
      <c r="J441" s="77"/>
      <c r="L441" s="77"/>
      <c r="M441" s="77"/>
      <c r="Z441" s="77"/>
      <c r="AB441" s="77"/>
      <c r="AC441" s="77"/>
      <c r="AM441" s="76"/>
      <c r="AN441" s="77"/>
      <c r="AO441" s="76"/>
      <c r="AP441" s="77"/>
      <c r="AT441" s="77"/>
      <c r="AV441" s="77"/>
      <c r="AW441" s="77"/>
      <c r="BC441" s="77"/>
      <c r="BD441" s="77"/>
    </row>
    <row r="442" customFormat="false" ht="12.75" hidden="false" customHeight="false" outlineLevel="0" collapsed="false">
      <c r="C442" s="76"/>
      <c r="D442" s="77"/>
      <c r="E442" s="76"/>
      <c r="F442" s="77"/>
      <c r="J442" s="77"/>
      <c r="L442" s="77"/>
      <c r="M442" s="77"/>
      <c r="Z442" s="77"/>
      <c r="AB442" s="77"/>
      <c r="AC442" s="77"/>
      <c r="AM442" s="76"/>
      <c r="AN442" s="77"/>
      <c r="AO442" s="76"/>
      <c r="AP442" s="77"/>
      <c r="AT442" s="77"/>
      <c r="AV442" s="77"/>
      <c r="AW442" s="77"/>
      <c r="BC442" s="77"/>
      <c r="BD442" s="77"/>
    </row>
    <row r="443" customFormat="false" ht="12.75" hidden="false" customHeight="false" outlineLevel="0" collapsed="false">
      <c r="C443" s="76"/>
      <c r="D443" s="77"/>
      <c r="E443" s="76"/>
      <c r="F443" s="77"/>
      <c r="J443" s="77"/>
      <c r="L443" s="77"/>
      <c r="M443" s="77"/>
      <c r="Z443" s="77"/>
      <c r="AB443" s="77"/>
      <c r="AC443" s="77"/>
      <c r="AM443" s="76"/>
      <c r="AN443" s="77"/>
      <c r="AO443" s="76"/>
      <c r="AP443" s="77"/>
      <c r="AT443" s="77"/>
      <c r="AV443" s="77"/>
      <c r="AW443" s="77"/>
      <c r="BC443" s="77"/>
      <c r="BD443" s="77"/>
    </row>
    <row r="444" customFormat="false" ht="12.75" hidden="false" customHeight="false" outlineLevel="0" collapsed="false">
      <c r="C444" s="76"/>
      <c r="D444" s="77"/>
      <c r="E444" s="76"/>
      <c r="F444" s="77"/>
      <c r="J444" s="77"/>
      <c r="L444" s="77"/>
      <c r="M444" s="77"/>
      <c r="Z444" s="77"/>
      <c r="AB444" s="77"/>
      <c r="AC444" s="77"/>
      <c r="AM444" s="76"/>
      <c r="AN444" s="77"/>
      <c r="AO444" s="76"/>
      <c r="AP444" s="77"/>
      <c r="AT444" s="77"/>
      <c r="AV444" s="77"/>
      <c r="AW444" s="77"/>
      <c r="BC444" s="77"/>
      <c r="BD444" s="77"/>
    </row>
    <row r="445" customFormat="false" ht="12.75" hidden="false" customHeight="false" outlineLevel="0" collapsed="false">
      <c r="C445" s="76"/>
      <c r="D445" s="77"/>
      <c r="E445" s="76"/>
      <c r="F445" s="77"/>
      <c r="J445" s="77"/>
      <c r="L445" s="77"/>
      <c r="M445" s="77"/>
      <c r="Z445" s="77"/>
      <c r="AB445" s="77"/>
      <c r="AC445" s="77"/>
      <c r="AM445" s="76"/>
      <c r="AN445" s="77"/>
      <c r="AO445" s="76"/>
      <c r="AP445" s="77"/>
      <c r="AT445" s="77"/>
      <c r="AV445" s="77"/>
      <c r="AW445" s="77"/>
      <c r="BC445" s="77"/>
      <c r="BD445" s="77"/>
    </row>
    <row r="446" customFormat="false" ht="12.75" hidden="false" customHeight="false" outlineLevel="0" collapsed="false">
      <c r="C446" s="76"/>
      <c r="D446" s="77"/>
      <c r="E446" s="76"/>
      <c r="F446" s="77"/>
      <c r="J446" s="77"/>
      <c r="L446" s="77"/>
      <c r="M446" s="77"/>
      <c r="Z446" s="77"/>
      <c r="AB446" s="77"/>
      <c r="AC446" s="77"/>
      <c r="AM446" s="76"/>
      <c r="AN446" s="77"/>
      <c r="AO446" s="76"/>
      <c r="AP446" s="77"/>
      <c r="AT446" s="77"/>
      <c r="AV446" s="77"/>
      <c r="AW446" s="77"/>
      <c r="BC446" s="77"/>
      <c r="BD446" s="77"/>
    </row>
    <row r="447" customFormat="false" ht="12.75" hidden="false" customHeight="false" outlineLevel="0" collapsed="false">
      <c r="C447" s="76"/>
      <c r="D447" s="77"/>
      <c r="E447" s="76"/>
      <c r="F447" s="77"/>
      <c r="J447" s="77"/>
      <c r="L447" s="77"/>
      <c r="M447" s="77"/>
      <c r="Z447" s="77"/>
      <c r="AB447" s="77"/>
      <c r="AC447" s="77"/>
      <c r="AM447" s="76"/>
      <c r="AN447" s="77"/>
      <c r="AO447" s="76"/>
      <c r="AP447" s="77"/>
      <c r="AT447" s="77"/>
      <c r="AV447" s="77"/>
      <c r="AW447" s="77"/>
      <c r="BC447" s="77"/>
      <c r="BD447" s="77"/>
    </row>
    <row r="448" customFormat="false" ht="12.75" hidden="false" customHeight="false" outlineLevel="0" collapsed="false">
      <c r="C448" s="76"/>
      <c r="D448" s="77"/>
      <c r="E448" s="76"/>
      <c r="F448" s="77"/>
      <c r="J448" s="77"/>
      <c r="L448" s="77"/>
      <c r="M448" s="77"/>
      <c r="Z448" s="77"/>
      <c r="AB448" s="77"/>
      <c r="AC448" s="77"/>
      <c r="AM448" s="76"/>
      <c r="AN448" s="77"/>
      <c r="AO448" s="76"/>
      <c r="AP448" s="77"/>
      <c r="AT448" s="77"/>
      <c r="AV448" s="77"/>
      <c r="AW448" s="77"/>
      <c r="BC448" s="77"/>
      <c r="BD448" s="77"/>
    </row>
    <row r="449" customFormat="false" ht="12.75" hidden="false" customHeight="false" outlineLevel="0" collapsed="false">
      <c r="C449" s="76"/>
      <c r="D449" s="77"/>
      <c r="E449" s="76"/>
      <c r="F449" s="77"/>
      <c r="J449" s="77"/>
      <c r="L449" s="77"/>
      <c r="M449" s="77"/>
      <c r="Z449" s="77"/>
      <c r="AB449" s="77"/>
      <c r="AC449" s="77"/>
      <c r="AM449" s="76"/>
      <c r="AN449" s="77"/>
      <c r="AO449" s="76"/>
      <c r="AP449" s="77"/>
      <c r="AT449" s="77"/>
      <c r="AV449" s="77"/>
      <c r="AW449" s="77"/>
      <c r="BC449" s="77"/>
      <c r="BD449" s="77"/>
    </row>
    <row r="450" customFormat="false" ht="12.75" hidden="false" customHeight="false" outlineLevel="0" collapsed="false">
      <c r="C450" s="76"/>
      <c r="D450" s="77"/>
      <c r="E450" s="76"/>
      <c r="F450" s="77"/>
      <c r="J450" s="77"/>
      <c r="L450" s="77"/>
      <c r="M450" s="77"/>
      <c r="Z450" s="77"/>
      <c r="AB450" s="77"/>
      <c r="AC450" s="77"/>
      <c r="AM450" s="76"/>
      <c r="AN450" s="77"/>
      <c r="AO450" s="76"/>
      <c r="AP450" s="77"/>
      <c r="AT450" s="77"/>
      <c r="AV450" s="77"/>
      <c r="AW450" s="77"/>
      <c r="BC450" s="77"/>
      <c r="BD450" s="77"/>
    </row>
    <row r="451" customFormat="false" ht="12.75" hidden="false" customHeight="false" outlineLevel="0" collapsed="false">
      <c r="C451" s="76"/>
      <c r="D451" s="77"/>
      <c r="E451" s="76"/>
      <c r="F451" s="77"/>
      <c r="J451" s="77"/>
      <c r="L451" s="77"/>
      <c r="M451" s="77"/>
      <c r="Z451" s="77"/>
      <c r="AB451" s="77"/>
      <c r="AC451" s="77"/>
      <c r="AM451" s="76"/>
      <c r="AN451" s="77"/>
      <c r="AO451" s="76"/>
      <c r="AP451" s="77"/>
      <c r="AT451" s="77"/>
      <c r="AV451" s="77"/>
      <c r="AW451" s="77"/>
      <c r="BC451" s="77"/>
      <c r="BD451" s="77"/>
    </row>
    <row r="452" customFormat="false" ht="12.75" hidden="false" customHeight="false" outlineLevel="0" collapsed="false">
      <c r="C452" s="76"/>
      <c r="D452" s="77"/>
      <c r="E452" s="76"/>
      <c r="F452" s="77"/>
      <c r="J452" s="77"/>
      <c r="L452" s="77"/>
      <c r="M452" s="77"/>
      <c r="Z452" s="77"/>
      <c r="AB452" s="77"/>
      <c r="AC452" s="77"/>
      <c r="AM452" s="76"/>
      <c r="AN452" s="77"/>
      <c r="AO452" s="76"/>
      <c r="AP452" s="77"/>
      <c r="AT452" s="77"/>
      <c r="AV452" s="77"/>
      <c r="AW452" s="77"/>
      <c r="BC452" s="77"/>
      <c r="BD452" s="77"/>
    </row>
    <row r="453" customFormat="false" ht="12.75" hidden="false" customHeight="false" outlineLevel="0" collapsed="false">
      <c r="C453" s="76"/>
      <c r="D453" s="77"/>
      <c r="E453" s="76"/>
      <c r="F453" s="77"/>
      <c r="J453" s="77"/>
      <c r="L453" s="77"/>
      <c r="M453" s="77"/>
      <c r="Z453" s="77"/>
      <c r="AB453" s="77"/>
      <c r="AC453" s="77"/>
      <c r="AM453" s="76"/>
      <c r="AN453" s="77"/>
      <c r="AO453" s="76"/>
      <c r="AP453" s="77"/>
      <c r="AT453" s="77"/>
      <c r="AV453" s="77"/>
      <c r="AW453" s="77"/>
      <c r="BC453" s="77"/>
      <c r="BD453" s="77"/>
    </row>
    <row r="454" customFormat="false" ht="12.75" hidden="false" customHeight="false" outlineLevel="0" collapsed="false">
      <c r="C454" s="76"/>
      <c r="D454" s="77"/>
      <c r="E454" s="76"/>
      <c r="F454" s="77"/>
      <c r="J454" s="77"/>
      <c r="L454" s="77"/>
      <c r="M454" s="77"/>
      <c r="Z454" s="77"/>
      <c r="AB454" s="77"/>
      <c r="AC454" s="77"/>
      <c r="AM454" s="76"/>
      <c r="AN454" s="77"/>
      <c r="AO454" s="76"/>
      <c r="AP454" s="77"/>
      <c r="AT454" s="77"/>
      <c r="AV454" s="77"/>
      <c r="AW454" s="77"/>
      <c r="BC454" s="77"/>
      <c r="BD454" s="77"/>
    </row>
    <row r="455" customFormat="false" ht="12.75" hidden="false" customHeight="false" outlineLevel="0" collapsed="false">
      <c r="C455" s="76"/>
      <c r="D455" s="77"/>
      <c r="E455" s="76"/>
      <c r="F455" s="77"/>
      <c r="J455" s="77"/>
      <c r="L455" s="77"/>
      <c r="M455" s="77"/>
      <c r="Z455" s="77"/>
      <c r="AB455" s="77"/>
      <c r="AC455" s="77"/>
      <c r="AM455" s="76"/>
      <c r="AN455" s="77"/>
      <c r="AO455" s="76"/>
      <c r="AP455" s="77"/>
      <c r="AT455" s="77"/>
      <c r="AV455" s="77"/>
      <c r="AW455" s="77"/>
      <c r="BC455" s="77"/>
      <c r="BD455" s="77"/>
    </row>
    <row r="456" customFormat="false" ht="12.75" hidden="false" customHeight="false" outlineLevel="0" collapsed="false">
      <c r="C456" s="76"/>
      <c r="D456" s="77"/>
      <c r="E456" s="76"/>
      <c r="F456" s="77"/>
      <c r="J456" s="77"/>
      <c r="L456" s="77"/>
      <c r="M456" s="77"/>
      <c r="Z456" s="77"/>
      <c r="AB456" s="77"/>
      <c r="AC456" s="77"/>
      <c r="AM456" s="76"/>
      <c r="AN456" s="77"/>
      <c r="AO456" s="76"/>
      <c r="AP456" s="77"/>
      <c r="AT456" s="77"/>
      <c r="AV456" s="77"/>
      <c r="AW456" s="77"/>
      <c r="BC456" s="77"/>
      <c r="BD456" s="77"/>
    </row>
    <row r="457" customFormat="false" ht="12.75" hidden="false" customHeight="false" outlineLevel="0" collapsed="false">
      <c r="C457" s="76"/>
      <c r="D457" s="77"/>
      <c r="E457" s="76"/>
      <c r="F457" s="77"/>
      <c r="J457" s="77"/>
      <c r="L457" s="77"/>
      <c r="M457" s="77"/>
      <c r="Z457" s="77"/>
      <c r="AB457" s="77"/>
      <c r="AC457" s="77"/>
      <c r="AM457" s="76"/>
      <c r="AN457" s="77"/>
      <c r="AO457" s="76"/>
      <c r="AP457" s="77"/>
      <c r="AT457" s="77"/>
      <c r="AV457" s="77"/>
      <c r="AW457" s="77"/>
      <c r="BC457" s="77"/>
      <c r="BD457" s="77"/>
    </row>
    <row r="458" customFormat="false" ht="12.75" hidden="false" customHeight="false" outlineLevel="0" collapsed="false">
      <c r="C458" s="76"/>
      <c r="D458" s="77"/>
      <c r="E458" s="76"/>
      <c r="F458" s="77"/>
      <c r="J458" s="77"/>
      <c r="L458" s="77"/>
      <c r="M458" s="77"/>
      <c r="Z458" s="77"/>
      <c r="AB458" s="77"/>
      <c r="AC458" s="77"/>
      <c r="AM458" s="76"/>
      <c r="AN458" s="77"/>
      <c r="AO458" s="76"/>
      <c r="AP458" s="77"/>
      <c r="AT458" s="77"/>
      <c r="AV458" s="77"/>
      <c r="AW458" s="77"/>
      <c r="BC458" s="77"/>
      <c r="BD458" s="77"/>
    </row>
    <row r="459" customFormat="false" ht="12.75" hidden="false" customHeight="false" outlineLevel="0" collapsed="false">
      <c r="C459" s="76"/>
      <c r="D459" s="77"/>
      <c r="E459" s="76"/>
      <c r="F459" s="77"/>
      <c r="J459" s="77"/>
      <c r="L459" s="77"/>
      <c r="M459" s="77"/>
      <c r="Z459" s="77"/>
      <c r="AB459" s="77"/>
      <c r="AC459" s="77"/>
      <c r="AM459" s="76"/>
      <c r="AN459" s="77"/>
      <c r="AO459" s="76"/>
      <c r="AP459" s="77"/>
      <c r="AT459" s="77"/>
      <c r="AV459" s="77"/>
      <c r="AW459" s="77"/>
      <c r="BC459" s="77"/>
      <c r="BD459" s="77"/>
    </row>
    <row r="460" customFormat="false" ht="12.75" hidden="false" customHeight="false" outlineLevel="0" collapsed="false">
      <c r="C460" s="76"/>
      <c r="D460" s="77"/>
      <c r="E460" s="76"/>
      <c r="F460" s="77"/>
      <c r="J460" s="77"/>
      <c r="L460" s="77"/>
      <c r="M460" s="77"/>
      <c r="Z460" s="77"/>
      <c r="AB460" s="77"/>
      <c r="AC460" s="77"/>
      <c r="AM460" s="76"/>
      <c r="AN460" s="77"/>
      <c r="AO460" s="76"/>
      <c r="AP460" s="77"/>
      <c r="AT460" s="77"/>
      <c r="AV460" s="77"/>
      <c r="AW460" s="77"/>
      <c r="BC460" s="77"/>
      <c r="BD460" s="77"/>
    </row>
    <row r="461" customFormat="false" ht="12.75" hidden="false" customHeight="false" outlineLevel="0" collapsed="false">
      <c r="C461" s="76"/>
      <c r="D461" s="77"/>
      <c r="E461" s="76"/>
      <c r="F461" s="77"/>
      <c r="J461" s="77"/>
      <c r="L461" s="77"/>
      <c r="M461" s="77"/>
      <c r="Z461" s="77"/>
      <c r="AB461" s="77"/>
      <c r="AC461" s="77"/>
      <c r="AM461" s="76"/>
      <c r="AN461" s="77"/>
      <c r="AO461" s="76"/>
      <c r="AP461" s="77"/>
      <c r="AT461" s="77"/>
      <c r="AV461" s="77"/>
      <c r="AW461" s="77"/>
      <c r="BC461" s="77"/>
      <c r="BD461" s="77"/>
    </row>
    <row r="462" customFormat="false" ht="12.75" hidden="false" customHeight="false" outlineLevel="0" collapsed="false">
      <c r="C462" s="76"/>
      <c r="D462" s="77"/>
      <c r="E462" s="76"/>
      <c r="F462" s="77"/>
      <c r="J462" s="77"/>
      <c r="L462" s="77"/>
      <c r="M462" s="77"/>
      <c r="Z462" s="77"/>
      <c r="AB462" s="77"/>
      <c r="AC462" s="77"/>
      <c r="AM462" s="76"/>
      <c r="AN462" s="77"/>
      <c r="AO462" s="76"/>
      <c r="AP462" s="77"/>
      <c r="AT462" s="77"/>
      <c r="AV462" s="77"/>
      <c r="AW462" s="77"/>
      <c r="BC462" s="77"/>
      <c r="BD462" s="77"/>
    </row>
    <row r="463" customFormat="false" ht="12.75" hidden="false" customHeight="false" outlineLevel="0" collapsed="false">
      <c r="C463" s="76"/>
      <c r="D463" s="77"/>
      <c r="E463" s="76"/>
      <c r="F463" s="77"/>
      <c r="J463" s="77"/>
      <c r="L463" s="77"/>
      <c r="M463" s="77"/>
      <c r="Z463" s="77"/>
      <c r="AB463" s="77"/>
      <c r="AC463" s="77"/>
      <c r="AM463" s="76"/>
      <c r="AN463" s="77"/>
      <c r="AO463" s="76"/>
      <c r="AP463" s="77"/>
      <c r="AT463" s="77"/>
      <c r="AV463" s="77"/>
      <c r="AW463" s="77"/>
      <c r="BC463" s="77"/>
      <c r="BD463" s="77"/>
    </row>
    <row r="464" customFormat="false" ht="12.75" hidden="false" customHeight="false" outlineLevel="0" collapsed="false">
      <c r="C464" s="76"/>
      <c r="D464" s="77"/>
      <c r="E464" s="76"/>
      <c r="F464" s="77"/>
      <c r="J464" s="77"/>
      <c r="L464" s="77"/>
      <c r="M464" s="77"/>
      <c r="Z464" s="77"/>
      <c r="AB464" s="77"/>
      <c r="AC464" s="77"/>
      <c r="AM464" s="76"/>
      <c r="AN464" s="77"/>
      <c r="AO464" s="76"/>
      <c r="AP464" s="77"/>
      <c r="AT464" s="77"/>
      <c r="AV464" s="77"/>
      <c r="AW464" s="77"/>
      <c r="BC464" s="77"/>
      <c r="BD464" s="77"/>
    </row>
    <row r="465" customFormat="false" ht="12.75" hidden="false" customHeight="false" outlineLevel="0" collapsed="false">
      <c r="C465" s="76"/>
      <c r="D465" s="77"/>
      <c r="E465" s="76"/>
      <c r="F465" s="77"/>
      <c r="J465" s="77"/>
      <c r="L465" s="77"/>
      <c r="M465" s="77"/>
      <c r="Z465" s="77"/>
      <c r="AB465" s="77"/>
      <c r="AC465" s="77"/>
      <c r="AM465" s="76"/>
      <c r="AN465" s="77"/>
      <c r="AO465" s="76"/>
      <c r="AP465" s="77"/>
      <c r="AT465" s="77"/>
      <c r="AV465" s="77"/>
      <c r="AW465" s="77"/>
      <c r="BC465" s="77"/>
      <c r="BD465" s="77"/>
    </row>
    <row r="466" customFormat="false" ht="12.75" hidden="false" customHeight="false" outlineLevel="0" collapsed="false">
      <c r="C466" s="76"/>
      <c r="D466" s="77"/>
      <c r="E466" s="76"/>
      <c r="F466" s="77"/>
      <c r="J466" s="77"/>
      <c r="L466" s="77"/>
      <c r="M466" s="77"/>
      <c r="Z466" s="77"/>
      <c r="AB466" s="77"/>
      <c r="AC466" s="77"/>
      <c r="AM466" s="76"/>
      <c r="AN466" s="77"/>
      <c r="AO466" s="76"/>
      <c r="AP466" s="77"/>
      <c r="AT466" s="77"/>
      <c r="AV466" s="77"/>
      <c r="AW466" s="77"/>
      <c r="BC466" s="77"/>
      <c r="BD466" s="77"/>
    </row>
    <row r="467" customFormat="false" ht="12.75" hidden="false" customHeight="false" outlineLevel="0" collapsed="false">
      <c r="C467" s="76"/>
      <c r="D467" s="77"/>
      <c r="E467" s="76"/>
      <c r="F467" s="77"/>
      <c r="J467" s="77"/>
      <c r="L467" s="77"/>
      <c r="M467" s="77"/>
      <c r="Z467" s="77"/>
      <c r="AB467" s="77"/>
      <c r="AC467" s="77"/>
      <c r="AM467" s="76"/>
      <c r="AN467" s="77"/>
      <c r="AO467" s="76"/>
      <c r="AP467" s="77"/>
      <c r="AT467" s="77"/>
      <c r="AV467" s="77"/>
      <c r="AW467" s="77"/>
      <c r="BC467" s="77"/>
      <c r="BD467" s="77"/>
    </row>
    <row r="468" customFormat="false" ht="12.75" hidden="false" customHeight="false" outlineLevel="0" collapsed="false">
      <c r="C468" s="76"/>
      <c r="D468" s="77"/>
      <c r="E468" s="76"/>
      <c r="F468" s="77"/>
      <c r="J468" s="77"/>
      <c r="L468" s="77"/>
      <c r="M468" s="77"/>
      <c r="Z468" s="77"/>
      <c r="AB468" s="77"/>
      <c r="AC468" s="77"/>
      <c r="AM468" s="76"/>
      <c r="AN468" s="77"/>
      <c r="AO468" s="76"/>
      <c r="AP468" s="77"/>
      <c r="AT468" s="77"/>
      <c r="AV468" s="77"/>
      <c r="AW468" s="77"/>
      <c r="BC468" s="77"/>
      <c r="BD468" s="77"/>
    </row>
    <row r="469" customFormat="false" ht="12.75" hidden="false" customHeight="false" outlineLevel="0" collapsed="false">
      <c r="C469" s="76"/>
      <c r="D469" s="77"/>
      <c r="E469" s="76"/>
      <c r="F469" s="77"/>
      <c r="J469" s="77"/>
      <c r="L469" s="77"/>
      <c r="M469" s="77"/>
      <c r="Z469" s="77"/>
      <c r="AB469" s="77"/>
      <c r="AC469" s="77"/>
      <c r="AM469" s="76"/>
      <c r="AN469" s="77"/>
      <c r="AO469" s="76"/>
      <c r="AP469" s="77"/>
      <c r="AT469" s="77"/>
      <c r="AV469" s="77"/>
      <c r="AW469" s="77"/>
      <c r="BC469" s="77"/>
      <c r="BD469" s="77"/>
    </row>
    <row r="470" customFormat="false" ht="12.75" hidden="false" customHeight="false" outlineLevel="0" collapsed="false">
      <c r="C470" s="76"/>
      <c r="D470" s="77"/>
      <c r="E470" s="76"/>
      <c r="F470" s="77"/>
      <c r="J470" s="77"/>
      <c r="L470" s="77"/>
      <c r="M470" s="77"/>
      <c r="Z470" s="77"/>
      <c r="AB470" s="77"/>
      <c r="AC470" s="77"/>
      <c r="AM470" s="76"/>
      <c r="AN470" s="77"/>
      <c r="AO470" s="76"/>
      <c r="AP470" s="77"/>
      <c r="AT470" s="77"/>
      <c r="AV470" s="77"/>
      <c r="AW470" s="77"/>
      <c r="BC470" s="77"/>
      <c r="BD470" s="77"/>
    </row>
    <row r="471" customFormat="false" ht="12.75" hidden="false" customHeight="false" outlineLevel="0" collapsed="false">
      <c r="C471" s="76"/>
      <c r="D471" s="77"/>
      <c r="E471" s="76"/>
      <c r="F471" s="77"/>
      <c r="J471" s="77"/>
      <c r="L471" s="77"/>
      <c r="M471" s="77"/>
      <c r="Z471" s="77"/>
      <c r="AB471" s="77"/>
      <c r="AC471" s="77"/>
      <c r="AM471" s="76"/>
      <c r="AN471" s="77"/>
      <c r="AO471" s="76"/>
      <c r="AP471" s="77"/>
      <c r="AT471" s="77"/>
      <c r="AV471" s="77"/>
      <c r="AW471" s="77"/>
      <c r="BC471" s="77"/>
      <c r="BD471" s="77"/>
    </row>
    <row r="472" customFormat="false" ht="12.75" hidden="false" customHeight="false" outlineLevel="0" collapsed="false">
      <c r="C472" s="76"/>
      <c r="D472" s="77"/>
      <c r="E472" s="76"/>
      <c r="F472" s="77"/>
      <c r="J472" s="77"/>
      <c r="L472" s="77"/>
      <c r="M472" s="77"/>
      <c r="Z472" s="77"/>
      <c r="AB472" s="77"/>
      <c r="AC472" s="77"/>
      <c r="AM472" s="76"/>
      <c r="AN472" s="77"/>
      <c r="AO472" s="76"/>
      <c r="AP472" s="77"/>
      <c r="AT472" s="77"/>
      <c r="AV472" s="77"/>
      <c r="AW472" s="77"/>
      <c r="BC472" s="77"/>
      <c r="BD472" s="77"/>
    </row>
    <row r="473" customFormat="false" ht="12.75" hidden="false" customHeight="false" outlineLevel="0" collapsed="false">
      <c r="C473" s="76"/>
      <c r="D473" s="77"/>
      <c r="E473" s="76"/>
      <c r="F473" s="77"/>
      <c r="J473" s="77"/>
      <c r="L473" s="77"/>
      <c r="M473" s="77"/>
      <c r="Z473" s="77"/>
      <c r="AB473" s="77"/>
      <c r="AC473" s="77"/>
      <c r="AM473" s="76"/>
      <c r="AN473" s="77"/>
      <c r="AO473" s="76"/>
      <c r="AP473" s="77"/>
      <c r="AT473" s="77"/>
      <c r="AV473" s="77"/>
      <c r="AW473" s="77"/>
      <c r="BC473" s="77"/>
      <c r="BD473" s="77"/>
    </row>
    <row r="474" customFormat="false" ht="12.75" hidden="false" customHeight="false" outlineLevel="0" collapsed="false">
      <c r="C474" s="76"/>
      <c r="D474" s="77"/>
      <c r="E474" s="76"/>
      <c r="F474" s="77"/>
      <c r="J474" s="77"/>
      <c r="L474" s="77"/>
      <c r="M474" s="77"/>
      <c r="Z474" s="77"/>
      <c r="AB474" s="77"/>
      <c r="AC474" s="77"/>
      <c r="AM474" s="76"/>
      <c r="AN474" s="77"/>
      <c r="AO474" s="76"/>
      <c r="AP474" s="77"/>
      <c r="AT474" s="77"/>
      <c r="AV474" s="77"/>
      <c r="AW474" s="77"/>
      <c r="BC474" s="77"/>
      <c r="BD474" s="77"/>
    </row>
    <row r="475" customFormat="false" ht="12.75" hidden="false" customHeight="false" outlineLevel="0" collapsed="false">
      <c r="C475" s="76"/>
      <c r="D475" s="77"/>
      <c r="E475" s="76"/>
      <c r="F475" s="77"/>
      <c r="J475" s="77"/>
      <c r="L475" s="77"/>
      <c r="M475" s="77"/>
      <c r="Z475" s="77"/>
      <c r="AB475" s="77"/>
      <c r="AC475" s="77"/>
      <c r="AM475" s="76"/>
      <c r="AN475" s="77"/>
      <c r="AO475" s="76"/>
      <c r="AP475" s="77"/>
      <c r="AT475" s="77"/>
      <c r="AV475" s="77"/>
      <c r="AW475" s="77"/>
      <c r="BC475" s="77"/>
      <c r="BD475" s="77"/>
    </row>
    <row r="476" customFormat="false" ht="12.75" hidden="false" customHeight="false" outlineLevel="0" collapsed="false">
      <c r="C476" s="76"/>
      <c r="D476" s="77"/>
      <c r="E476" s="76"/>
      <c r="F476" s="77"/>
      <c r="J476" s="77"/>
      <c r="L476" s="77"/>
      <c r="M476" s="77"/>
      <c r="Z476" s="77"/>
      <c r="AB476" s="77"/>
      <c r="AC476" s="77"/>
      <c r="AM476" s="76"/>
      <c r="AN476" s="77"/>
      <c r="AO476" s="76"/>
      <c r="AP476" s="77"/>
      <c r="AT476" s="77"/>
      <c r="AV476" s="77"/>
      <c r="AW476" s="77"/>
      <c r="BC476" s="77"/>
      <c r="BD476" s="77"/>
    </row>
    <row r="477" customFormat="false" ht="12.75" hidden="false" customHeight="false" outlineLevel="0" collapsed="false">
      <c r="C477" s="76"/>
      <c r="D477" s="77"/>
      <c r="E477" s="76"/>
      <c r="F477" s="77"/>
      <c r="J477" s="77"/>
      <c r="L477" s="77"/>
      <c r="M477" s="77"/>
      <c r="Z477" s="77"/>
      <c r="AB477" s="77"/>
      <c r="AC477" s="77"/>
      <c r="AM477" s="76"/>
      <c r="AN477" s="77"/>
      <c r="AO477" s="76"/>
      <c r="AP477" s="77"/>
      <c r="AT477" s="77"/>
      <c r="AV477" s="77"/>
      <c r="AW477" s="77"/>
      <c r="BC477" s="77"/>
      <c r="BD477" s="77"/>
    </row>
    <row r="478" customFormat="false" ht="12.75" hidden="false" customHeight="false" outlineLevel="0" collapsed="false">
      <c r="C478" s="76"/>
      <c r="D478" s="77"/>
      <c r="E478" s="76"/>
      <c r="F478" s="77"/>
      <c r="J478" s="77"/>
      <c r="L478" s="77"/>
      <c r="M478" s="77"/>
      <c r="Z478" s="77"/>
      <c r="AB478" s="77"/>
      <c r="AC478" s="77"/>
      <c r="AM478" s="76"/>
      <c r="AN478" s="77"/>
      <c r="AO478" s="76"/>
      <c r="AP478" s="77"/>
      <c r="AT478" s="77"/>
      <c r="AV478" s="77"/>
      <c r="AW478" s="77"/>
      <c r="BC478" s="77"/>
      <c r="BD478" s="77"/>
    </row>
    <row r="479" customFormat="false" ht="12.75" hidden="false" customHeight="false" outlineLevel="0" collapsed="false">
      <c r="C479" s="76"/>
      <c r="D479" s="77"/>
      <c r="E479" s="76"/>
      <c r="F479" s="77"/>
      <c r="J479" s="77"/>
      <c r="L479" s="77"/>
      <c r="M479" s="77"/>
      <c r="Z479" s="77"/>
      <c r="AB479" s="77"/>
      <c r="AC479" s="77"/>
      <c r="AM479" s="76"/>
      <c r="AN479" s="77"/>
      <c r="AO479" s="76"/>
      <c r="AP479" s="77"/>
      <c r="AT479" s="77"/>
      <c r="AV479" s="77"/>
      <c r="AW479" s="77"/>
      <c r="BC479" s="77"/>
      <c r="BD479" s="77"/>
    </row>
    <row r="480" customFormat="false" ht="12.75" hidden="false" customHeight="false" outlineLevel="0" collapsed="false">
      <c r="C480" s="76"/>
      <c r="D480" s="77"/>
      <c r="E480" s="76"/>
      <c r="F480" s="77"/>
      <c r="J480" s="77"/>
      <c r="L480" s="77"/>
      <c r="M480" s="77"/>
      <c r="Z480" s="77"/>
      <c r="AB480" s="77"/>
      <c r="AC480" s="77"/>
      <c r="AM480" s="76"/>
      <c r="AN480" s="77"/>
      <c r="AO480" s="76"/>
      <c r="AP480" s="77"/>
      <c r="AT480" s="77"/>
      <c r="AV480" s="77"/>
      <c r="AW480" s="77"/>
      <c r="BC480" s="77"/>
      <c r="BD480" s="77"/>
    </row>
    <row r="481" customFormat="false" ht="12.75" hidden="false" customHeight="false" outlineLevel="0" collapsed="false">
      <c r="C481" s="76"/>
      <c r="D481" s="77"/>
      <c r="E481" s="76"/>
      <c r="F481" s="77"/>
      <c r="J481" s="77"/>
      <c r="L481" s="77"/>
      <c r="M481" s="77"/>
      <c r="Z481" s="77"/>
      <c r="AB481" s="77"/>
      <c r="AC481" s="77"/>
      <c r="AM481" s="76"/>
      <c r="AN481" s="77"/>
      <c r="AO481" s="76"/>
      <c r="AP481" s="77"/>
      <c r="AT481" s="77"/>
      <c r="AV481" s="77"/>
      <c r="AW481" s="77"/>
      <c r="BC481" s="77"/>
      <c r="BD481" s="77"/>
    </row>
    <row r="482" customFormat="false" ht="12.75" hidden="false" customHeight="false" outlineLevel="0" collapsed="false">
      <c r="C482" s="76"/>
      <c r="D482" s="77"/>
      <c r="E482" s="76"/>
      <c r="F482" s="77"/>
      <c r="J482" s="77"/>
      <c r="L482" s="77"/>
      <c r="M482" s="77"/>
      <c r="Z482" s="77"/>
      <c r="AB482" s="77"/>
      <c r="AC482" s="77"/>
      <c r="AM482" s="76"/>
      <c r="AN482" s="77"/>
      <c r="AO482" s="76"/>
      <c r="AP482" s="77"/>
      <c r="AT482" s="77"/>
      <c r="AV482" s="77"/>
      <c r="AW482" s="77"/>
      <c r="BC482" s="77"/>
      <c r="BD482" s="77"/>
    </row>
    <row r="483" customFormat="false" ht="12.75" hidden="false" customHeight="false" outlineLevel="0" collapsed="false">
      <c r="C483" s="76"/>
      <c r="D483" s="77"/>
      <c r="E483" s="76"/>
      <c r="F483" s="77"/>
      <c r="J483" s="77"/>
      <c r="L483" s="77"/>
      <c r="M483" s="77"/>
      <c r="Z483" s="77"/>
      <c r="AB483" s="77"/>
      <c r="AC483" s="77"/>
      <c r="AM483" s="76"/>
      <c r="AN483" s="77"/>
      <c r="AO483" s="76"/>
      <c r="AP483" s="77"/>
      <c r="AT483" s="77"/>
      <c r="AV483" s="77"/>
      <c r="AW483" s="77"/>
      <c r="BC483" s="77"/>
      <c r="BD483" s="77"/>
    </row>
    <row r="484" customFormat="false" ht="12.75" hidden="false" customHeight="false" outlineLevel="0" collapsed="false">
      <c r="C484" s="76"/>
      <c r="D484" s="77"/>
      <c r="E484" s="76"/>
      <c r="F484" s="77"/>
      <c r="J484" s="77"/>
      <c r="L484" s="77"/>
      <c r="M484" s="77"/>
      <c r="Z484" s="77"/>
      <c r="AB484" s="77"/>
      <c r="AC484" s="77"/>
      <c r="AM484" s="76"/>
      <c r="AN484" s="77"/>
      <c r="AO484" s="76"/>
      <c r="AP484" s="77"/>
      <c r="AT484" s="77"/>
      <c r="AV484" s="77"/>
      <c r="AW484" s="77"/>
      <c r="BC484" s="77"/>
      <c r="BD484" s="77"/>
    </row>
    <row r="485" customFormat="false" ht="12.75" hidden="false" customHeight="false" outlineLevel="0" collapsed="false">
      <c r="C485" s="76"/>
      <c r="D485" s="77"/>
      <c r="E485" s="76"/>
      <c r="F485" s="77"/>
      <c r="L485" s="77"/>
      <c r="M485" s="77"/>
      <c r="Z485" s="77"/>
      <c r="AB485" s="77"/>
      <c r="AC485" s="77"/>
      <c r="AM485" s="76"/>
      <c r="AN485" s="77"/>
      <c r="AO485" s="76"/>
      <c r="AP485" s="77"/>
      <c r="AT485" s="77"/>
      <c r="AV485" s="77"/>
      <c r="AW485" s="77"/>
      <c r="BC485" s="77"/>
      <c r="BD485" s="77"/>
    </row>
    <row r="486" customFormat="false" ht="12.75" hidden="false" customHeight="false" outlineLevel="0" collapsed="false">
      <c r="C486" s="76"/>
      <c r="D486" s="77"/>
      <c r="E486" s="76"/>
      <c r="F486" s="77"/>
      <c r="J486" s="77"/>
      <c r="L486" s="77"/>
      <c r="M486" s="77"/>
      <c r="Z486" s="77"/>
      <c r="AB486" s="77"/>
      <c r="AC486" s="77"/>
      <c r="AM486" s="76"/>
      <c r="AN486" s="77"/>
      <c r="AO486" s="76"/>
      <c r="AP486" s="77"/>
      <c r="AT486" s="77"/>
      <c r="AV486" s="77"/>
      <c r="AW486" s="77"/>
      <c r="BC486" s="77"/>
      <c r="BD486" s="77"/>
    </row>
    <row r="487" customFormat="false" ht="12.75" hidden="false" customHeight="false" outlineLevel="0" collapsed="false">
      <c r="C487" s="76"/>
      <c r="D487" s="77"/>
      <c r="E487" s="76"/>
      <c r="F487" s="77"/>
      <c r="J487" s="77"/>
      <c r="L487" s="77"/>
      <c r="M487" s="77"/>
      <c r="Z487" s="77"/>
      <c r="AB487" s="77"/>
      <c r="AC487" s="77"/>
      <c r="AM487" s="76"/>
      <c r="AN487" s="77"/>
      <c r="AO487" s="76"/>
      <c r="AP487" s="77"/>
      <c r="AT487" s="77"/>
      <c r="AV487" s="77"/>
      <c r="AW487" s="77"/>
      <c r="BC487" s="77"/>
      <c r="BD487" s="77"/>
    </row>
    <row r="488" customFormat="false" ht="12.75" hidden="false" customHeight="false" outlineLevel="0" collapsed="false">
      <c r="C488" s="76"/>
      <c r="D488" s="77"/>
      <c r="E488" s="76"/>
      <c r="F488" s="77"/>
      <c r="J488" s="77"/>
      <c r="L488" s="77"/>
      <c r="M488" s="77"/>
      <c r="Z488" s="77"/>
      <c r="AB488" s="77"/>
      <c r="AC488" s="77"/>
      <c r="AM488" s="76"/>
      <c r="AN488" s="77"/>
      <c r="AO488" s="76"/>
      <c r="AP488" s="77"/>
      <c r="AT488" s="77"/>
      <c r="AV488" s="77"/>
      <c r="AW488" s="77"/>
      <c r="BC488" s="77"/>
      <c r="BD488" s="77"/>
    </row>
    <row r="489" customFormat="false" ht="12.75" hidden="false" customHeight="false" outlineLevel="0" collapsed="false">
      <c r="C489" s="76"/>
      <c r="D489" s="77"/>
      <c r="E489" s="76"/>
      <c r="F489" s="77"/>
      <c r="J489" s="77"/>
      <c r="L489" s="77"/>
      <c r="M489" s="77"/>
      <c r="Z489" s="77"/>
      <c r="AB489" s="77"/>
      <c r="AC489" s="77"/>
      <c r="AM489" s="76"/>
      <c r="AN489" s="77"/>
      <c r="AO489" s="76"/>
      <c r="AP489" s="77"/>
      <c r="AT489" s="77"/>
      <c r="AV489" s="77"/>
      <c r="AW489" s="77"/>
      <c r="BC489" s="77"/>
      <c r="BD489" s="77"/>
    </row>
    <row r="490" customFormat="false" ht="12.75" hidden="false" customHeight="false" outlineLevel="0" collapsed="false">
      <c r="C490" s="76"/>
      <c r="D490" s="77"/>
      <c r="E490" s="76"/>
      <c r="F490" s="77"/>
      <c r="J490" s="77"/>
      <c r="L490" s="77"/>
      <c r="M490" s="77"/>
      <c r="Z490" s="77"/>
      <c r="AB490" s="77"/>
      <c r="AC490" s="77"/>
      <c r="AM490" s="76"/>
      <c r="AN490" s="77"/>
      <c r="AO490" s="76"/>
      <c r="AP490" s="77"/>
      <c r="AT490" s="77"/>
      <c r="AV490" s="77"/>
      <c r="AW490" s="77"/>
      <c r="BC490" s="77"/>
      <c r="BD490" s="77"/>
    </row>
    <row r="491" customFormat="false" ht="12.75" hidden="false" customHeight="false" outlineLevel="0" collapsed="false">
      <c r="C491" s="76"/>
      <c r="D491" s="77"/>
      <c r="E491" s="76"/>
      <c r="F491" s="77"/>
      <c r="J491" s="77"/>
      <c r="L491" s="77"/>
      <c r="M491" s="77"/>
      <c r="Z491" s="77"/>
      <c r="AB491" s="77"/>
      <c r="AC491" s="77"/>
      <c r="AM491" s="76"/>
      <c r="AN491" s="77"/>
      <c r="AO491" s="76"/>
      <c r="AP491" s="77"/>
      <c r="AT491" s="77"/>
      <c r="AV491" s="77"/>
      <c r="AW491" s="77"/>
      <c r="BC491" s="77"/>
      <c r="BD491" s="77"/>
    </row>
    <row r="492" customFormat="false" ht="12.75" hidden="false" customHeight="false" outlineLevel="0" collapsed="false">
      <c r="C492" s="76"/>
      <c r="D492" s="77"/>
      <c r="E492" s="76"/>
      <c r="F492" s="77"/>
      <c r="J492" s="77"/>
      <c r="L492" s="77"/>
      <c r="M492" s="77"/>
      <c r="Z492" s="77"/>
      <c r="AB492" s="77"/>
      <c r="AC492" s="77"/>
      <c r="AM492" s="76"/>
      <c r="AN492" s="77"/>
      <c r="AO492" s="76"/>
      <c r="AP492" s="77"/>
      <c r="AT492" s="77"/>
      <c r="AV492" s="77"/>
      <c r="AW492" s="77"/>
      <c r="BC492" s="77"/>
      <c r="BD492" s="77"/>
    </row>
    <row r="493" customFormat="false" ht="12.75" hidden="false" customHeight="false" outlineLevel="0" collapsed="false">
      <c r="C493" s="76"/>
      <c r="D493" s="77"/>
      <c r="E493" s="76"/>
      <c r="F493" s="77"/>
      <c r="J493" s="77"/>
      <c r="L493" s="77"/>
      <c r="M493" s="77"/>
      <c r="Z493" s="77"/>
      <c r="AB493" s="77"/>
      <c r="AC493" s="77"/>
      <c r="AM493" s="76"/>
      <c r="AN493" s="77"/>
      <c r="AO493" s="76"/>
      <c r="AP493" s="77"/>
      <c r="AT493" s="77"/>
      <c r="AV493" s="77"/>
      <c r="AW493" s="77"/>
      <c r="BC493" s="77"/>
      <c r="BD493" s="77"/>
    </row>
    <row r="494" customFormat="false" ht="12.75" hidden="false" customHeight="false" outlineLevel="0" collapsed="false">
      <c r="C494" s="76"/>
      <c r="D494" s="77"/>
      <c r="E494" s="76"/>
      <c r="F494" s="77"/>
      <c r="J494" s="77"/>
      <c r="L494" s="77"/>
      <c r="M494" s="77"/>
      <c r="Z494" s="77"/>
      <c r="AB494" s="77"/>
      <c r="AC494" s="77"/>
      <c r="AM494" s="76"/>
      <c r="AN494" s="77"/>
      <c r="AO494" s="76"/>
      <c r="AP494" s="77"/>
      <c r="AT494" s="77"/>
      <c r="AV494" s="77"/>
      <c r="AW494" s="77"/>
      <c r="BC494" s="77"/>
      <c r="BD494" s="77"/>
    </row>
    <row r="495" customFormat="false" ht="12.75" hidden="false" customHeight="false" outlineLevel="0" collapsed="false">
      <c r="C495" s="76"/>
      <c r="D495" s="77"/>
      <c r="E495" s="76"/>
      <c r="F495" s="77"/>
      <c r="J495" s="77"/>
      <c r="L495" s="77"/>
      <c r="M495" s="77"/>
      <c r="Z495" s="77"/>
      <c r="AB495" s="77"/>
      <c r="AC495" s="77"/>
      <c r="AM495" s="76"/>
      <c r="AN495" s="77"/>
      <c r="AO495" s="76"/>
      <c r="AP495" s="77"/>
      <c r="AT495" s="77"/>
      <c r="AV495" s="77"/>
      <c r="AW495" s="77"/>
      <c r="BC495" s="77"/>
      <c r="BD495" s="77"/>
    </row>
    <row r="496" customFormat="false" ht="12.75" hidden="false" customHeight="false" outlineLevel="0" collapsed="false">
      <c r="C496" s="76"/>
      <c r="D496" s="77"/>
      <c r="E496" s="76"/>
      <c r="F496" s="77"/>
      <c r="J496" s="77"/>
      <c r="L496" s="77"/>
      <c r="M496" s="77"/>
      <c r="Z496" s="77"/>
      <c r="AB496" s="77"/>
      <c r="AC496" s="77"/>
      <c r="AM496" s="76"/>
      <c r="AN496" s="77"/>
      <c r="AO496" s="76"/>
      <c r="AP496" s="77"/>
      <c r="AT496" s="77"/>
      <c r="AV496" s="77"/>
      <c r="AW496" s="77"/>
      <c r="BC496" s="77"/>
      <c r="BD496" s="77"/>
    </row>
    <row r="497" customFormat="false" ht="12.75" hidden="false" customHeight="false" outlineLevel="0" collapsed="false">
      <c r="C497" s="76"/>
      <c r="D497" s="77"/>
      <c r="E497" s="76"/>
      <c r="F497" s="77"/>
      <c r="J497" s="77"/>
      <c r="L497" s="77"/>
      <c r="M497" s="77"/>
      <c r="Z497" s="77"/>
      <c r="AB497" s="77"/>
      <c r="AC497" s="77"/>
      <c r="AM497" s="76"/>
      <c r="AN497" s="77"/>
      <c r="AO497" s="76"/>
      <c r="AP497" s="77"/>
      <c r="AT497" s="77"/>
      <c r="AV497" s="77"/>
      <c r="AW497" s="77"/>
      <c r="BC497" s="77"/>
      <c r="BD497" s="77"/>
    </row>
    <row r="498" customFormat="false" ht="12.75" hidden="false" customHeight="false" outlineLevel="0" collapsed="false">
      <c r="C498" s="76"/>
      <c r="D498" s="77"/>
      <c r="E498" s="76"/>
      <c r="F498" s="77"/>
      <c r="J498" s="77"/>
      <c r="L498" s="77"/>
      <c r="M498" s="77"/>
      <c r="Z498" s="77"/>
      <c r="AB498" s="77"/>
      <c r="AC498" s="77"/>
      <c r="AM498" s="76"/>
      <c r="AN498" s="77"/>
      <c r="AO498" s="76"/>
      <c r="AP498" s="77"/>
      <c r="AT498" s="77"/>
      <c r="AV498" s="77"/>
      <c r="AW498" s="77"/>
      <c r="BC498" s="77"/>
      <c r="BD498" s="77"/>
    </row>
    <row r="499" customFormat="false" ht="12.75" hidden="false" customHeight="false" outlineLevel="0" collapsed="false">
      <c r="C499" s="76"/>
      <c r="D499" s="77"/>
      <c r="E499" s="76"/>
      <c r="F499" s="77"/>
      <c r="J499" s="77"/>
      <c r="L499" s="77"/>
      <c r="M499" s="77"/>
      <c r="Z499" s="77"/>
      <c r="AB499" s="77"/>
      <c r="AC499" s="77"/>
      <c r="AM499" s="76"/>
      <c r="AN499" s="77"/>
      <c r="AO499" s="76"/>
      <c r="AP499" s="77"/>
      <c r="AT499" s="77"/>
      <c r="AV499" s="77"/>
      <c r="AW499" s="77"/>
      <c r="BC499" s="77"/>
      <c r="BD499" s="77"/>
    </row>
    <row r="500" customFormat="false" ht="12.75" hidden="false" customHeight="false" outlineLevel="0" collapsed="false">
      <c r="C500" s="76"/>
      <c r="D500" s="77"/>
      <c r="E500" s="76"/>
      <c r="F500" s="77"/>
      <c r="J500" s="77"/>
      <c r="L500" s="77"/>
      <c r="M500" s="77"/>
      <c r="Z500" s="77"/>
      <c r="AB500" s="77"/>
      <c r="AC500" s="77"/>
      <c r="AM500" s="76"/>
      <c r="AN500" s="77"/>
      <c r="AO500" s="76"/>
      <c r="AP500" s="77"/>
      <c r="AT500" s="77"/>
      <c r="AV500" s="77"/>
      <c r="AW500" s="77"/>
      <c r="BC500" s="77"/>
      <c r="BD500" s="77"/>
    </row>
    <row r="501" customFormat="false" ht="12.75" hidden="false" customHeight="false" outlineLevel="0" collapsed="false">
      <c r="C501" s="76"/>
      <c r="D501" s="77"/>
      <c r="E501" s="76"/>
      <c r="F501" s="77"/>
      <c r="J501" s="77"/>
      <c r="L501" s="77"/>
      <c r="M501" s="77"/>
      <c r="Z501" s="77"/>
      <c r="AB501" s="77"/>
      <c r="AC501" s="77"/>
      <c r="AM501" s="76"/>
      <c r="AN501" s="77"/>
      <c r="AO501" s="76"/>
      <c r="AP501" s="77"/>
      <c r="AT501" s="77"/>
      <c r="AV501" s="77"/>
      <c r="AW501" s="77"/>
      <c r="BC501" s="77"/>
      <c r="BD501" s="77"/>
    </row>
    <row r="502" customFormat="false" ht="12.75" hidden="false" customHeight="false" outlineLevel="0" collapsed="false">
      <c r="C502" s="76"/>
      <c r="D502" s="77"/>
      <c r="E502" s="76"/>
      <c r="F502" s="77"/>
      <c r="J502" s="77"/>
      <c r="L502" s="77"/>
      <c r="M502" s="77"/>
      <c r="Z502" s="77"/>
      <c r="AB502" s="77"/>
      <c r="AC502" s="77"/>
      <c r="AM502" s="76"/>
      <c r="AN502" s="77"/>
      <c r="AO502" s="76"/>
      <c r="AP502" s="77"/>
      <c r="AT502" s="77"/>
      <c r="AV502" s="77"/>
      <c r="AW502" s="77"/>
      <c r="BC502" s="77"/>
      <c r="BD502" s="77"/>
    </row>
    <row r="503" customFormat="false" ht="12.75" hidden="false" customHeight="false" outlineLevel="0" collapsed="false">
      <c r="C503" s="76"/>
      <c r="D503" s="77"/>
      <c r="E503" s="76"/>
      <c r="F503" s="77"/>
      <c r="J503" s="77"/>
      <c r="L503" s="77"/>
      <c r="M503" s="77"/>
      <c r="Z503" s="77"/>
      <c r="AB503" s="77"/>
      <c r="AC503" s="77"/>
      <c r="AM503" s="76"/>
      <c r="AN503" s="77"/>
      <c r="AO503" s="76"/>
      <c r="AP503" s="77"/>
      <c r="AT503" s="77"/>
      <c r="AV503" s="77"/>
      <c r="AW503" s="77"/>
      <c r="BC503" s="77"/>
      <c r="BD503" s="77"/>
    </row>
    <row r="504" customFormat="false" ht="12.75" hidden="false" customHeight="false" outlineLevel="0" collapsed="false">
      <c r="C504" s="76"/>
      <c r="D504" s="77"/>
      <c r="E504" s="76"/>
      <c r="F504" s="77"/>
      <c r="J504" s="77"/>
      <c r="L504" s="77"/>
      <c r="M504" s="77"/>
      <c r="Z504" s="77"/>
      <c r="AB504" s="77"/>
      <c r="AC504" s="77"/>
      <c r="AM504" s="76"/>
      <c r="AN504" s="77"/>
      <c r="AO504" s="76"/>
      <c r="AP504" s="77"/>
      <c r="AT504" s="77"/>
      <c r="AV504" s="77"/>
      <c r="AW504" s="77"/>
      <c r="BC504" s="77"/>
      <c r="BD504" s="77"/>
    </row>
    <row r="505" customFormat="false" ht="12.75" hidden="false" customHeight="false" outlineLevel="0" collapsed="false">
      <c r="C505" s="76"/>
      <c r="D505" s="77"/>
      <c r="E505" s="76"/>
      <c r="F505" s="77"/>
      <c r="J505" s="77"/>
      <c r="L505" s="77"/>
      <c r="M505" s="77"/>
      <c r="Z505" s="77"/>
      <c r="AB505" s="77"/>
      <c r="AC505" s="77"/>
      <c r="AM505" s="76"/>
      <c r="AN505" s="77"/>
      <c r="AO505" s="76"/>
      <c r="AP505" s="77"/>
      <c r="AT505" s="77"/>
      <c r="AV505" s="77"/>
      <c r="AW505" s="77"/>
      <c r="BC505" s="77"/>
      <c r="BD505" s="77"/>
    </row>
    <row r="506" customFormat="false" ht="12.75" hidden="false" customHeight="false" outlineLevel="0" collapsed="false">
      <c r="C506" s="76"/>
      <c r="D506" s="77"/>
      <c r="E506" s="76"/>
      <c r="F506" s="77"/>
      <c r="J506" s="77"/>
      <c r="L506" s="77"/>
      <c r="M506" s="77"/>
      <c r="Z506" s="77"/>
      <c r="AB506" s="77"/>
      <c r="AC506" s="77"/>
      <c r="AM506" s="76"/>
      <c r="AN506" s="77"/>
      <c r="AO506" s="76"/>
      <c r="AP506" s="77"/>
      <c r="AT506" s="77"/>
      <c r="AV506" s="77"/>
      <c r="AW506" s="77"/>
      <c r="BC506" s="77"/>
      <c r="BD506" s="77"/>
    </row>
    <row r="507" customFormat="false" ht="12.75" hidden="false" customHeight="false" outlineLevel="0" collapsed="false">
      <c r="C507" s="76"/>
      <c r="D507" s="77"/>
      <c r="E507" s="76"/>
      <c r="F507" s="77"/>
      <c r="J507" s="77"/>
      <c r="L507" s="77"/>
      <c r="M507" s="77"/>
      <c r="Z507" s="77"/>
      <c r="AB507" s="77"/>
      <c r="AC507" s="77"/>
      <c r="AM507" s="76"/>
      <c r="AN507" s="77"/>
      <c r="AO507" s="76"/>
      <c r="AP507" s="77"/>
      <c r="AT507" s="77"/>
      <c r="AV507" s="77"/>
      <c r="AW507" s="77"/>
      <c r="BC507" s="77"/>
      <c r="BD507" s="77"/>
    </row>
    <row r="508" customFormat="false" ht="12.75" hidden="false" customHeight="false" outlineLevel="0" collapsed="false">
      <c r="C508" s="76"/>
      <c r="D508" s="77"/>
      <c r="E508" s="76"/>
      <c r="F508" s="77"/>
      <c r="J508" s="77"/>
      <c r="L508" s="77"/>
      <c r="M508" s="77"/>
      <c r="Z508" s="77"/>
      <c r="AB508" s="77"/>
      <c r="AC508" s="77"/>
      <c r="AM508" s="76"/>
      <c r="AN508" s="77"/>
      <c r="AO508" s="76"/>
      <c r="AP508" s="77"/>
      <c r="AT508" s="77"/>
      <c r="AV508" s="77"/>
      <c r="AW508" s="77"/>
      <c r="BC508" s="77"/>
      <c r="BD508" s="77"/>
    </row>
    <row r="509" customFormat="false" ht="12.75" hidden="false" customHeight="false" outlineLevel="0" collapsed="false">
      <c r="C509" s="76"/>
      <c r="D509" s="77"/>
      <c r="E509" s="76"/>
      <c r="F509" s="77"/>
      <c r="J509" s="77"/>
      <c r="L509" s="77"/>
      <c r="M509" s="77"/>
      <c r="Z509" s="77"/>
      <c r="AB509" s="77"/>
      <c r="AC509" s="77"/>
      <c r="AM509" s="76"/>
      <c r="AN509" s="77"/>
      <c r="AO509" s="76"/>
      <c r="AP509" s="77"/>
      <c r="AT509" s="77"/>
      <c r="AV509" s="77"/>
      <c r="AW509" s="77"/>
      <c r="BC509" s="77"/>
      <c r="BD509" s="77"/>
    </row>
    <row r="510" customFormat="false" ht="12.75" hidden="false" customHeight="false" outlineLevel="0" collapsed="false">
      <c r="C510" s="76"/>
      <c r="D510" s="77"/>
      <c r="E510" s="76"/>
      <c r="F510" s="77"/>
      <c r="J510" s="77"/>
      <c r="L510" s="77"/>
      <c r="M510" s="77"/>
      <c r="Z510" s="77"/>
      <c r="AB510" s="77"/>
      <c r="AC510" s="77"/>
      <c r="AM510" s="76"/>
      <c r="AN510" s="77"/>
      <c r="AO510" s="76"/>
      <c r="AP510" s="77"/>
      <c r="AT510" s="77"/>
      <c r="AV510" s="77"/>
      <c r="AW510" s="77"/>
      <c r="BC510" s="77"/>
      <c r="BD510" s="77"/>
    </row>
    <row r="511" customFormat="false" ht="12.75" hidden="false" customHeight="false" outlineLevel="0" collapsed="false">
      <c r="C511" s="76"/>
      <c r="D511" s="77"/>
      <c r="E511" s="76"/>
      <c r="F511" s="77"/>
      <c r="J511" s="77"/>
      <c r="L511" s="77"/>
      <c r="M511" s="77"/>
      <c r="Z511" s="77"/>
      <c r="AB511" s="77"/>
      <c r="AC511" s="77"/>
      <c r="AM511" s="76"/>
      <c r="AN511" s="77"/>
      <c r="AO511" s="76"/>
      <c r="AP511" s="77"/>
      <c r="AT511" s="77"/>
      <c r="AV511" s="77"/>
      <c r="AW511" s="77"/>
      <c r="BC511" s="77"/>
      <c r="BD511" s="77"/>
    </row>
    <row r="512" customFormat="false" ht="12.75" hidden="false" customHeight="false" outlineLevel="0" collapsed="false">
      <c r="C512" s="76"/>
      <c r="D512" s="77"/>
      <c r="E512" s="76"/>
      <c r="F512" s="77"/>
      <c r="J512" s="77"/>
      <c r="L512" s="77"/>
      <c r="M512" s="77"/>
      <c r="Z512" s="77"/>
      <c r="AB512" s="77"/>
      <c r="AC512" s="77"/>
      <c r="AM512" s="76"/>
      <c r="AN512" s="77"/>
      <c r="AO512" s="76"/>
      <c r="AP512" s="77"/>
      <c r="AT512" s="77"/>
      <c r="AV512" s="77"/>
      <c r="AW512" s="77"/>
      <c r="BC512" s="77"/>
      <c r="BD512" s="77"/>
    </row>
    <row r="513" customFormat="false" ht="12.75" hidden="false" customHeight="false" outlineLevel="0" collapsed="false">
      <c r="C513" s="76"/>
      <c r="D513" s="77"/>
      <c r="E513" s="76"/>
      <c r="F513" s="77"/>
      <c r="J513" s="77"/>
      <c r="L513" s="77"/>
      <c r="M513" s="77"/>
      <c r="Z513" s="77"/>
      <c r="AB513" s="77"/>
      <c r="AC513" s="77"/>
      <c r="AM513" s="76"/>
      <c r="AN513" s="77"/>
      <c r="AO513" s="76"/>
      <c r="AP513" s="77"/>
      <c r="AT513" s="77"/>
      <c r="AV513" s="77"/>
      <c r="AW513" s="77"/>
      <c r="BC513" s="77"/>
      <c r="BD513" s="77"/>
    </row>
    <row r="514" customFormat="false" ht="12.75" hidden="false" customHeight="false" outlineLevel="0" collapsed="false">
      <c r="C514" s="76"/>
      <c r="D514" s="77"/>
      <c r="E514" s="76"/>
      <c r="F514" s="77"/>
      <c r="J514" s="77"/>
      <c r="L514" s="77"/>
      <c r="M514" s="77"/>
      <c r="Z514" s="77"/>
      <c r="AB514" s="77"/>
      <c r="AC514" s="77"/>
      <c r="AM514" s="76"/>
      <c r="AN514" s="77"/>
      <c r="AO514" s="76"/>
      <c r="AP514" s="77"/>
      <c r="AT514" s="77"/>
      <c r="AV514" s="77"/>
      <c r="AW514" s="77"/>
      <c r="BC514" s="77"/>
      <c r="BD514" s="77"/>
    </row>
    <row r="515" customFormat="false" ht="12.75" hidden="false" customHeight="false" outlineLevel="0" collapsed="false">
      <c r="C515" s="76"/>
      <c r="D515" s="77"/>
      <c r="E515" s="76"/>
      <c r="F515" s="77"/>
      <c r="J515" s="77"/>
      <c r="L515" s="77"/>
      <c r="M515" s="77"/>
      <c r="Z515" s="77"/>
      <c r="AB515" s="77"/>
      <c r="AC515" s="77"/>
      <c r="AM515" s="76"/>
      <c r="AN515" s="77"/>
      <c r="AO515" s="76"/>
      <c r="AP515" s="77"/>
      <c r="AT515" s="77"/>
      <c r="AV515" s="77"/>
      <c r="AW515" s="77"/>
      <c r="BC515" s="77"/>
      <c r="BD515" s="77"/>
    </row>
    <row r="516" customFormat="false" ht="12.75" hidden="false" customHeight="false" outlineLevel="0" collapsed="false">
      <c r="C516" s="76"/>
      <c r="D516" s="77"/>
      <c r="E516" s="76"/>
      <c r="F516" s="77"/>
      <c r="J516" s="77"/>
      <c r="L516" s="77"/>
      <c r="M516" s="77"/>
      <c r="Z516" s="77"/>
      <c r="AB516" s="77"/>
      <c r="AC516" s="77"/>
      <c r="AM516" s="76"/>
      <c r="AN516" s="77"/>
      <c r="AO516" s="76"/>
      <c r="AP516" s="77"/>
      <c r="AT516" s="77"/>
      <c r="AV516" s="77"/>
      <c r="AW516" s="77"/>
      <c r="BC516" s="77"/>
      <c r="BD516" s="77"/>
    </row>
    <row r="517" customFormat="false" ht="12.75" hidden="false" customHeight="false" outlineLevel="0" collapsed="false">
      <c r="C517" s="76"/>
      <c r="D517" s="77"/>
      <c r="E517" s="76"/>
      <c r="F517" s="77"/>
      <c r="J517" s="77"/>
      <c r="L517" s="77"/>
      <c r="M517" s="77"/>
      <c r="Z517" s="77"/>
      <c r="AB517" s="77"/>
      <c r="AC517" s="77"/>
      <c r="AM517" s="76"/>
      <c r="AN517" s="77"/>
      <c r="AO517" s="76"/>
      <c r="AP517" s="77"/>
      <c r="AT517" s="77"/>
      <c r="AV517" s="77"/>
      <c r="AW517" s="77"/>
      <c r="BC517" s="77"/>
      <c r="BD517" s="77"/>
    </row>
    <row r="518" customFormat="false" ht="12.75" hidden="false" customHeight="false" outlineLevel="0" collapsed="false">
      <c r="C518" s="76"/>
      <c r="D518" s="77"/>
      <c r="E518" s="76"/>
      <c r="F518" s="77"/>
      <c r="L518" s="77"/>
      <c r="M518" s="77"/>
      <c r="Z518" s="77"/>
      <c r="AB518" s="77"/>
      <c r="AC518" s="77"/>
      <c r="AM518" s="76"/>
      <c r="AN518" s="77"/>
      <c r="AO518" s="76"/>
      <c r="AP518" s="77"/>
      <c r="AT518" s="77"/>
      <c r="AV518" s="77"/>
      <c r="AW518" s="77"/>
      <c r="BC518" s="77"/>
      <c r="BD518" s="77"/>
    </row>
    <row r="519" customFormat="false" ht="12.75" hidden="false" customHeight="false" outlineLevel="0" collapsed="false">
      <c r="C519" s="76"/>
      <c r="D519" s="77"/>
      <c r="E519" s="76"/>
      <c r="F519" s="77"/>
      <c r="L519" s="77"/>
      <c r="M519" s="77"/>
      <c r="Z519" s="77"/>
      <c r="AB519" s="77"/>
      <c r="AC519" s="77"/>
      <c r="AM519" s="76"/>
      <c r="AN519" s="77"/>
      <c r="AO519" s="76"/>
      <c r="AP519" s="77"/>
      <c r="AT519" s="77"/>
      <c r="AV519" s="77"/>
      <c r="AW519" s="77"/>
      <c r="BC519" s="77"/>
      <c r="BD519" s="77"/>
    </row>
    <row r="520" customFormat="false" ht="12.75" hidden="false" customHeight="false" outlineLevel="0" collapsed="false">
      <c r="C520" s="76"/>
      <c r="D520" s="77"/>
      <c r="E520" s="76"/>
      <c r="F520" s="77"/>
      <c r="L520" s="77"/>
      <c r="M520" s="77"/>
      <c r="Z520" s="77"/>
      <c r="AB520" s="77"/>
      <c r="AC520" s="77"/>
      <c r="AM520" s="76"/>
      <c r="AN520" s="77"/>
      <c r="AO520" s="76"/>
      <c r="AP520" s="77"/>
      <c r="AT520" s="77"/>
      <c r="AV520" s="77"/>
      <c r="AW520" s="77"/>
      <c r="BC520" s="77"/>
      <c r="BD520" s="77"/>
    </row>
    <row r="521" customFormat="false" ht="12.75" hidden="false" customHeight="false" outlineLevel="0" collapsed="false">
      <c r="C521" s="76"/>
      <c r="D521" s="77"/>
      <c r="E521" s="76"/>
      <c r="F521" s="77"/>
      <c r="L521" s="77"/>
      <c r="M521" s="77"/>
      <c r="Z521" s="77"/>
      <c r="AB521" s="77"/>
      <c r="AC521" s="77"/>
      <c r="AM521" s="76"/>
      <c r="AN521" s="77"/>
      <c r="AO521" s="76"/>
      <c r="AP521" s="77"/>
      <c r="AT521" s="77"/>
      <c r="AV521" s="77"/>
      <c r="AW521" s="77"/>
      <c r="BC521" s="77"/>
      <c r="BD521" s="77"/>
    </row>
    <row r="522" customFormat="false" ht="12.75" hidden="false" customHeight="false" outlineLevel="0" collapsed="false">
      <c r="C522" s="76"/>
      <c r="D522" s="77"/>
      <c r="E522" s="76"/>
      <c r="F522" s="77"/>
      <c r="J522" s="77"/>
      <c r="L522" s="77"/>
      <c r="M522" s="77"/>
      <c r="Z522" s="77"/>
      <c r="AB522" s="77"/>
      <c r="AC522" s="77"/>
      <c r="AM522" s="76"/>
      <c r="AN522" s="77"/>
      <c r="AO522" s="76"/>
      <c r="AP522" s="77"/>
      <c r="AT522" s="77"/>
      <c r="AV522" s="77"/>
      <c r="AW522" s="77"/>
      <c r="BC522" s="77"/>
      <c r="BD522" s="77"/>
    </row>
    <row r="523" customFormat="false" ht="12.75" hidden="false" customHeight="false" outlineLevel="0" collapsed="false">
      <c r="C523" s="76"/>
      <c r="D523" s="77"/>
      <c r="E523" s="76"/>
      <c r="F523" s="77"/>
      <c r="J523" s="77"/>
      <c r="L523" s="77"/>
      <c r="M523" s="77"/>
      <c r="Z523" s="77"/>
      <c r="AB523" s="77"/>
      <c r="AC523" s="77"/>
      <c r="AM523" s="76"/>
      <c r="AN523" s="77"/>
      <c r="AO523" s="76"/>
      <c r="AP523" s="77"/>
      <c r="AT523" s="77"/>
      <c r="AV523" s="77"/>
      <c r="AW523" s="77"/>
      <c r="BC523" s="77"/>
      <c r="BD523" s="77"/>
    </row>
    <row r="524" customFormat="false" ht="12.75" hidden="false" customHeight="false" outlineLevel="0" collapsed="false">
      <c r="C524" s="76"/>
      <c r="D524" s="77"/>
      <c r="E524" s="76"/>
      <c r="F524" s="77"/>
      <c r="J524" s="77"/>
      <c r="L524" s="77"/>
      <c r="M524" s="77"/>
      <c r="Z524" s="77"/>
      <c r="AB524" s="77"/>
      <c r="AC524" s="77"/>
      <c r="AM524" s="76"/>
      <c r="AN524" s="77"/>
      <c r="AO524" s="76"/>
      <c r="AP524" s="77"/>
      <c r="AT524" s="77"/>
      <c r="AV524" s="77"/>
      <c r="AW524" s="77"/>
      <c r="BC524" s="77"/>
      <c r="BD524" s="77"/>
    </row>
    <row r="525" customFormat="false" ht="12.75" hidden="false" customHeight="false" outlineLevel="0" collapsed="false">
      <c r="C525" s="76"/>
      <c r="D525" s="77"/>
      <c r="E525" s="76"/>
      <c r="F525" s="77"/>
      <c r="J525" s="77"/>
      <c r="L525" s="77"/>
      <c r="M525" s="77"/>
      <c r="Z525" s="77"/>
      <c r="AB525" s="77"/>
      <c r="AC525" s="77"/>
      <c r="AM525" s="76"/>
      <c r="AN525" s="77"/>
      <c r="AO525" s="76"/>
      <c r="AP525" s="77"/>
      <c r="AT525" s="77"/>
      <c r="AV525" s="77"/>
      <c r="AW525" s="77"/>
      <c r="BC525" s="77"/>
      <c r="BD525" s="77"/>
    </row>
    <row r="526" customFormat="false" ht="12.75" hidden="false" customHeight="false" outlineLevel="0" collapsed="false">
      <c r="C526" s="76"/>
      <c r="D526" s="77"/>
      <c r="E526" s="76"/>
      <c r="F526" s="77"/>
      <c r="J526" s="77"/>
      <c r="L526" s="77"/>
      <c r="M526" s="77"/>
      <c r="Z526" s="77"/>
      <c r="AB526" s="77"/>
      <c r="AC526" s="77"/>
      <c r="AM526" s="76"/>
      <c r="AN526" s="77"/>
      <c r="AO526" s="76"/>
      <c r="AP526" s="77"/>
      <c r="AT526" s="77"/>
      <c r="AV526" s="77"/>
      <c r="AW526" s="77"/>
      <c r="BC526" s="77"/>
      <c r="BD526" s="77"/>
    </row>
    <row r="527" customFormat="false" ht="12.75" hidden="false" customHeight="false" outlineLevel="0" collapsed="false">
      <c r="C527" s="76"/>
      <c r="D527" s="77"/>
      <c r="E527" s="76"/>
      <c r="F527" s="77"/>
      <c r="J527" s="77"/>
      <c r="L527" s="77"/>
      <c r="M527" s="77"/>
      <c r="Z527" s="77"/>
      <c r="AB527" s="77"/>
      <c r="AC527" s="77"/>
      <c r="AM527" s="76"/>
      <c r="AN527" s="77"/>
      <c r="AO527" s="76"/>
      <c r="AP527" s="77"/>
      <c r="AT527" s="77"/>
      <c r="AV527" s="77"/>
      <c r="AW527" s="77"/>
      <c r="BC527" s="77"/>
      <c r="BD527" s="77"/>
    </row>
    <row r="528" customFormat="false" ht="12.75" hidden="false" customHeight="false" outlineLevel="0" collapsed="false">
      <c r="C528" s="76"/>
      <c r="D528" s="77"/>
      <c r="E528" s="76"/>
      <c r="F528" s="77"/>
      <c r="J528" s="77"/>
      <c r="L528" s="77"/>
      <c r="M528" s="77"/>
      <c r="Z528" s="77"/>
      <c r="AB528" s="77"/>
      <c r="AC528" s="77"/>
      <c r="AM528" s="76"/>
      <c r="AN528" s="77"/>
      <c r="AO528" s="76"/>
      <c r="AP528" s="77"/>
      <c r="AT528" s="77"/>
      <c r="AV528" s="77"/>
      <c r="AW528" s="77"/>
      <c r="BC528" s="77"/>
      <c r="BD528" s="77"/>
    </row>
    <row r="529" customFormat="false" ht="12.75" hidden="false" customHeight="false" outlineLevel="0" collapsed="false">
      <c r="C529" s="76"/>
      <c r="D529" s="77"/>
      <c r="E529" s="76"/>
      <c r="F529" s="77"/>
      <c r="J529" s="77"/>
      <c r="L529" s="77"/>
      <c r="M529" s="77"/>
      <c r="Z529" s="77"/>
      <c r="AB529" s="77"/>
      <c r="AC529" s="77"/>
      <c r="AM529" s="76"/>
      <c r="AN529" s="77"/>
      <c r="AO529" s="76"/>
      <c r="AP529" s="77"/>
      <c r="AT529" s="77"/>
      <c r="AV529" s="77"/>
      <c r="AW529" s="77"/>
      <c r="BC529" s="77"/>
      <c r="BD529" s="77"/>
    </row>
    <row r="530" customFormat="false" ht="12.75" hidden="false" customHeight="false" outlineLevel="0" collapsed="false">
      <c r="C530" s="76"/>
      <c r="D530" s="77"/>
      <c r="E530" s="76"/>
      <c r="F530" s="77"/>
      <c r="J530" s="77"/>
      <c r="L530" s="77"/>
      <c r="M530" s="77"/>
      <c r="Z530" s="77"/>
      <c r="AB530" s="77"/>
      <c r="AC530" s="77"/>
      <c r="AM530" s="76"/>
      <c r="AN530" s="77"/>
      <c r="AO530" s="76"/>
      <c r="AP530" s="77"/>
      <c r="AV530" s="77"/>
      <c r="AW530" s="77"/>
      <c r="BC530" s="77"/>
      <c r="BD530" s="77"/>
    </row>
    <row r="531" customFormat="false" ht="12.75" hidden="false" customHeight="false" outlineLevel="0" collapsed="false">
      <c r="C531" s="76"/>
      <c r="D531" s="77"/>
      <c r="E531" s="76"/>
      <c r="F531" s="77"/>
      <c r="J531" s="77"/>
      <c r="L531" s="77"/>
      <c r="M531" s="77"/>
      <c r="Z531" s="77"/>
      <c r="AB531" s="77"/>
      <c r="AC531" s="77"/>
      <c r="AM531" s="76"/>
      <c r="AN531" s="77"/>
      <c r="AO531" s="76"/>
      <c r="AP531" s="77"/>
      <c r="AV531" s="77"/>
      <c r="AW531" s="77"/>
      <c r="BC531" s="77"/>
      <c r="BD531" s="77"/>
    </row>
    <row r="532" customFormat="false" ht="12.75" hidden="false" customHeight="false" outlineLevel="0" collapsed="false">
      <c r="C532" s="76"/>
      <c r="D532" s="77"/>
      <c r="E532" s="76"/>
      <c r="F532" s="77"/>
      <c r="J532" s="77"/>
      <c r="L532" s="77"/>
      <c r="M532" s="77"/>
      <c r="Z532" s="77"/>
      <c r="AB532" s="77"/>
      <c r="AC532" s="77"/>
      <c r="AM532" s="76"/>
      <c r="AN532" s="77"/>
      <c r="AO532" s="76"/>
      <c r="AP532" s="77"/>
      <c r="AV532" s="77"/>
      <c r="AW532" s="77"/>
      <c r="BC532" s="77"/>
      <c r="BD532" s="77"/>
    </row>
    <row r="533" customFormat="false" ht="12.75" hidden="false" customHeight="false" outlineLevel="0" collapsed="false">
      <c r="C533" s="76"/>
      <c r="D533" s="77"/>
      <c r="E533" s="76"/>
      <c r="F533" s="77"/>
      <c r="J533" s="77"/>
      <c r="L533" s="77"/>
      <c r="M533" s="77"/>
      <c r="Z533" s="77"/>
      <c r="AB533" s="77"/>
      <c r="AC533" s="77"/>
      <c r="AM533" s="76"/>
      <c r="AN533" s="77"/>
      <c r="AO533" s="76"/>
      <c r="AP533" s="77"/>
      <c r="AV533" s="77"/>
      <c r="AW533" s="77"/>
      <c r="BC533" s="77"/>
      <c r="BD533" s="77"/>
    </row>
    <row r="534" customFormat="false" ht="12.75" hidden="false" customHeight="false" outlineLevel="0" collapsed="false">
      <c r="C534" s="76"/>
      <c r="D534" s="77"/>
      <c r="E534" s="76"/>
      <c r="F534" s="77"/>
      <c r="J534" s="77"/>
      <c r="L534" s="77"/>
      <c r="M534" s="77"/>
      <c r="Z534" s="77"/>
      <c r="AB534" s="77"/>
      <c r="AC534" s="77"/>
      <c r="AM534" s="76"/>
      <c r="AN534" s="77"/>
      <c r="AO534" s="76"/>
      <c r="AP534" s="77"/>
      <c r="AV534" s="77"/>
      <c r="AW534" s="77"/>
      <c r="BC534" s="77"/>
      <c r="BD534" s="77"/>
    </row>
    <row r="535" customFormat="false" ht="12.75" hidden="false" customHeight="false" outlineLevel="0" collapsed="false">
      <c r="C535" s="76"/>
      <c r="D535" s="77"/>
      <c r="E535" s="76"/>
      <c r="F535" s="77"/>
      <c r="J535" s="77"/>
      <c r="L535" s="77"/>
      <c r="M535" s="77"/>
      <c r="Z535" s="77"/>
      <c r="AB535" s="77"/>
      <c r="AC535" s="77"/>
      <c r="AM535" s="76"/>
      <c r="AN535" s="77"/>
      <c r="AO535" s="76"/>
      <c r="AP535" s="77"/>
      <c r="AV535" s="77"/>
      <c r="AW535" s="77"/>
      <c r="BC535" s="77"/>
      <c r="BD535" s="77"/>
    </row>
    <row r="536" customFormat="false" ht="12.75" hidden="false" customHeight="false" outlineLevel="0" collapsed="false">
      <c r="C536" s="76"/>
      <c r="D536" s="77"/>
      <c r="E536" s="76"/>
      <c r="F536" s="77"/>
      <c r="J536" s="77"/>
      <c r="L536" s="77"/>
      <c r="M536" s="77"/>
      <c r="Z536" s="77"/>
      <c r="AB536" s="77"/>
      <c r="AC536" s="77"/>
      <c r="AM536" s="76"/>
      <c r="AN536" s="77"/>
      <c r="AO536" s="76"/>
      <c r="AP536" s="77"/>
      <c r="AV536" s="77"/>
      <c r="AW536" s="77"/>
      <c r="BC536" s="77"/>
      <c r="BD536" s="77"/>
    </row>
    <row r="537" customFormat="false" ht="12.75" hidden="false" customHeight="false" outlineLevel="0" collapsed="false">
      <c r="C537" s="76"/>
      <c r="D537" s="77"/>
      <c r="E537" s="76"/>
      <c r="F537" s="77"/>
      <c r="J537" s="77"/>
      <c r="L537" s="77"/>
      <c r="M537" s="77"/>
      <c r="Z537" s="77"/>
      <c r="AB537" s="77"/>
      <c r="AC537" s="77"/>
      <c r="AM537" s="76"/>
      <c r="AN537" s="77"/>
      <c r="AO537" s="76"/>
      <c r="AP537" s="77"/>
      <c r="AV537" s="77"/>
      <c r="AW537" s="77"/>
      <c r="BC537" s="77"/>
      <c r="BD537" s="77"/>
    </row>
    <row r="538" customFormat="false" ht="12.75" hidden="false" customHeight="false" outlineLevel="0" collapsed="false">
      <c r="C538" s="76"/>
      <c r="D538" s="77"/>
      <c r="E538" s="76"/>
      <c r="F538" s="77"/>
      <c r="J538" s="77"/>
      <c r="L538" s="77"/>
      <c r="M538" s="77"/>
      <c r="Z538" s="77"/>
      <c r="AB538" s="77"/>
      <c r="AC538" s="77"/>
      <c r="AM538" s="76"/>
      <c r="AN538" s="77"/>
      <c r="AO538" s="76"/>
      <c r="AP538" s="77"/>
      <c r="AV538" s="77"/>
      <c r="AW538" s="77"/>
      <c r="BC538" s="77"/>
      <c r="BD538" s="77"/>
    </row>
    <row r="539" customFormat="false" ht="12.75" hidden="false" customHeight="false" outlineLevel="0" collapsed="false">
      <c r="C539" s="76"/>
      <c r="D539" s="77"/>
      <c r="E539" s="76"/>
      <c r="F539" s="77"/>
      <c r="J539" s="77"/>
      <c r="L539" s="77"/>
      <c r="M539" s="77"/>
      <c r="AB539" s="77"/>
      <c r="AC539" s="77"/>
      <c r="AM539" s="76"/>
      <c r="AN539" s="77"/>
      <c r="AO539" s="76"/>
      <c r="AP539" s="77"/>
      <c r="AV539" s="77"/>
      <c r="AW539" s="77"/>
      <c r="BC539" s="77"/>
      <c r="BD539" s="77"/>
    </row>
    <row r="540" customFormat="false" ht="12.75" hidden="false" customHeight="false" outlineLevel="0" collapsed="false">
      <c r="C540" s="76"/>
      <c r="D540" s="77"/>
      <c r="E540" s="76"/>
      <c r="F540" s="77"/>
      <c r="J540" s="77"/>
      <c r="L540" s="77"/>
      <c r="M540" s="77"/>
      <c r="Z540" s="77"/>
      <c r="AB540" s="77"/>
      <c r="AC540" s="77"/>
      <c r="AM540" s="76"/>
      <c r="AN540" s="77"/>
      <c r="AO540" s="76"/>
      <c r="AP540" s="77"/>
      <c r="AV540" s="77"/>
      <c r="AW540" s="77"/>
      <c r="BC540" s="77"/>
      <c r="BD540" s="77"/>
    </row>
    <row r="541" customFormat="false" ht="12.75" hidden="false" customHeight="false" outlineLevel="0" collapsed="false">
      <c r="C541" s="76"/>
      <c r="D541" s="77"/>
      <c r="E541" s="76"/>
      <c r="F541" s="77"/>
      <c r="J541" s="77"/>
      <c r="L541" s="77"/>
      <c r="M541" s="77"/>
      <c r="Z541" s="77"/>
      <c r="AB541" s="77"/>
      <c r="AC541" s="77"/>
      <c r="AM541" s="76"/>
      <c r="AN541" s="77"/>
      <c r="AO541" s="76"/>
      <c r="AP541" s="77"/>
      <c r="AT541" s="77"/>
      <c r="AV541" s="77"/>
      <c r="AW541" s="77"/>
      <c r="BC541" s="77"/>
      <c r="BD541" s="77"/>
    </row>
    <row r="542" customFormat="false" ht="12.75" hidden="false" customHeight="false" outlineLevel="0" collapsed="false">
      <c r="C542" s="76"/>
      <c r="D542" s="77"/>
      <c r="E542" s="76"/>
      <c r="F542" s="77"/>
      <c r="J542" s="77"/>
      <c r="L542" s="77"/>
      <c r="M542" s="77"/>
      <c r="Z542" s="77"/>
      <c r="AB542" s="77"/>
      <c r="AC542" s="77"/>
      <c r="AM542" s="76"/>
      <c r="AN542" s="77"/>
      <c r="AO542" s="76"/>
      <c r="AP542" s="77"/>
      <c r="AT542" s="77"/>
      <c r="AV542" s="77"/>
      <c r="AW542" s="77"/>
      <c r="BC542" s="77"/>
      <c r="BD542" s="77"/>
    </row>
    <row r="543" customFormat="false" ht="12.75" hidden="false" customHeight="false" outlineLevel="0" collapsed="false">
      <c r="C543" s="76"/>
      <c r="D543" s="77"/>
      <c r="E543" s="76"/>
      <c r="F543" s="77"/>
      <c r="J543" s="77"/>
      <c r="L543" s="77"/>
      <c r="M543" s="77"/>
      <c r="Z543" s="77"/>
      <c r="AB543" s="77"/>
      <c r="AC543" s="77"/>
      <c r="AM543" s="76"/>
      <c r="AN543" s="77"/>
      <c r="AO543" s="76"/>
      <c r="AP543" s="77"/>
      <c r="AT543" s="77"/>
      <c r="AV543" s="77"/>
      <c r="AW543" s="77"/>
      <c r="BC543" s="77"/>
      <c r="BD543" s="77"/>
    </row>
    <row r="544" customFormat="false" ht="12.75" hidden="false" customHeight="false" outlineLevel="0" collapsed="false">
      <c r="C544" s="76"/>
      <c r="D544" s="77"/>
      <c r="E544" s="76"/>
      <c r="F544" s="77"/>
      <c r="J544" s="77"/>
      <c r="L544" s="77"/>
      <c r="M544" s="77"/>
      <c r="Z544" s="77"/>
      <c r="AB544" s="77"/>
      <c r="AC544" s="77"/>
      <c r="AM544" s="76"/>
      <c r="AN544" s="77"/>
      <c r="AO544" s="76"/>
      <c r="AP544" s="77"/>
      <c r="AT544" s="77"/>
      <c r="AV544" s="77"/>
      <c r="AW544" s="77"/>
      <c r="BC544" s="77"/>
      <c r="BD544" s="77"/>
    </row>
    <row r="545" customFormat="false" ht="12.75" hidden="false" customHeight="false" outlineLevel="0" collapsed="false">
      <c r="C545" s="76"/>
      <c r="D545" s="77"/>
      <c r="E545" s="76"/>
      <c r="F545" s="77"/>
      <c r="J545" s="77"/>
      <c r="L545" s="77"/>
      <c r="M545" s="77"/>
      <c r="Z545" s="77"/>
      <c r="AB545" s="77"/>
      <c r="AC545" s="77"/>
      <c r="AM545" s="76"/>
      <c r="AN545" s="77"/>
      <c r="AO545" s="76"/>
      <c r="AP545" s="77"/>
      <c r="AT545" s="77"/>
      <c r="AV545" s="77"/>
      <c r="AW545" s="77"/>
      <c r="BC545" s="77"/>
      <c r="BD545" s="77"/>
    </row>
    <row r="546" customFormat="false" ht="12.75" hidden="false" customHeight="false" outlineLevel="0" collapsed="false">
      <c r="C546" s="76"/>
      <c r="D546" s="77"/>
      <c r="E546" s="76"/>
      <c r="F546" s="77"/>
      <c r="J546" s="77"/>
      <c r="L546" s="77"/>
      <c r="M546" s="77"/>
      <c r="Z546" s="77"/>
      <c r="AB546" s="77"/>
      <c r="AC546" s="77"/>
      <c r="AM546" s="76"/>
      <c r="AN546" s="77"/>
      <c r="AO546" s="76"/>
      <c r="AP546" s="77"/>
      <c r="AT546" s="77"/>
      <c r="AV546" s="77"/>
      <c r="AW546" s="77"/>
      <c r="BC546" s="77"/>
      <c r="BD546" s="77"/>
    </row>
    <row r="547" customFormat="false" ht="12.75" hidden="false" customHeight="false" outlineLevel="0" collapsed="false">
      <c r="C547" s="76"/>
      <c r="D547" s="77"/>
      <c r="E547" s="76"/>
      <c r="F547" s="77"/>
      <c r="J547" s="77"/>
      <c r="L547" s="77"/>
      <c r="M547" s="77"/>
      <c r="Z547" s="77"/>
      <c r="AB547" s="77"/>
      <c r="AC547" s="77"/>
      <c r="AM547" s="76"/>
      <c r="AN547" s="77"/>
      <c r="AO547" s="76"/>
      <c r="AP547" s="77"/>
      <c r="AT547" s="77"/>
      <c r="AV547" s="77"/>
      <c r="AW547" s="77"/>
      <c r="BC547" s="77"/>
      <c r="BD547" s="77"/>
    </row>
    <row r="548" customFormat="false" ht="12.75" hidden="false" customHeight="false" outlineLevel="0" collapsed="false">
      <c r="C548" s="76"/>
      <c r="D548" s="77"/>
      <c r="E548" s="76"/>
      <c r="F548" s="77"/>
      <c r="J548" s="77"/>
      <c r="L548" s="77"/>
      <c r="M548" s="77"/>
      <c r="Z548" s="77"/>
      <c r="AB548" s="77"/>
      <c r="AC548" s="77"/>
      <c r="AM548" s="76"/>
      <c r="AN548" s="77"/>
      <c r="AO548" s="76"/>
      <c r="AP548" s="77"/>
      <c r="AT548" s="77"/>
      <c r="AV548" s="77"/>
      <c r="AW548" s="77"/>
      <c r="BC548" s="77"/>
      <c r="BD548" s="77"/>
    </row>
    <row r="549" customFormat="false" ht="12.75" hidden="false" customHeight="false" outlineLevel="0" collapsed="false">
      <c r="C549" s="76"/>
      <c r="D549" s="77"/>
      <c r="E549" s="76"/>
      <c r="F549" s="77"/>
      <c r="J549" s="77"/>
      <c r="L549" s="77"/>
      <c r="M549" s="77"/>
      <c r="Z549" s="77"/>
      <c r="AB549" s="77"/>
      <c r="AC549" s="77"/>
      <c r="AM549" s="76"/>
      <c r="AN549" s="77"/>
      <c r="AO549" s="76"/>
      <c r="AP549" s="77"/>
      <c r="AT549" s="77"/>
      <c r="AV549" s="77"/>
      <c r="AW549" s="77"/>
      <c r="BC549" s="77"/>
      <c r="BD549" s="77"/>
    </row>
    <row r="550" customFormat="false" ht="12.75" hidden="false" customHeight="false" outlineLevel="0" collapsed="false">
      <c r="C550" s="76"/>
      <c r="D550" s="77"/>
      <c r="E550" s="76"/>
      <c r="F550" s="77"/>
      <c r="J550" s="77"/>
      <c r="L550" s="77"/>
      <c r="M550" s="77"/>
      <c r="Z550" s="77"/>
      <c r="AB550" s="77"/>
      <c r="AC550" s="77"/>
      <c r="AM550" s="76"/>
      <c r="AN550" s="77"/>
      <c r="AO550" s="76"/>
      <c r="AP550" s="77"/>
      <c r="AT550" s="77"/>
      <c r="AV550" s="77"/>
      <c r="AW550" s="77"/>
      <c r="BC550" s="77"/>
      <c r="BD550" s="77"/>
    </row>
    <row r="551" customFormat="false" ht="12.75" hidden="false" customHeight="false" outlineLevel="0" collapsed="false">
      <c r="C551" s="76"/>
      <c r="D551" s="77"/>
      <c r="E551" s="76"/>
      <c r="F551" s="77"/>
      <c r="J551" s="77"/>
      <c r="L551" s="77"/>
      <c r="M551" s="77"/>
      <c r="Z551" s="77"/>
      <c r="AB551" s="77"/>
      <c r="AC551" s="77"/>
      <c r="AM551" s="76"/>
      <c r="AN551" s="77"/>
      <c r="AO551" s="76"/>
      <c r="AP551" s="77"/>
      <c r="AT551" s="77"/>
      <c r="AV551" s="77"/>
      <c r="AW551" s="77"/>
      <c r="BC551" s="77"/>
      <c r="BD551" s="77"/>
    </row>
    <row r="552" customFormat="false" ht="12.75" hidden="false" customHeight="false" outlineLevel="0" collapsed="false">
      <c r="C552" s="76"/>
      <c r="D552" s="77"/>
      <c r="E552" s="76"/>
      <c r="F552" s="77"/>
      <c r="J552" s="77"/>
      <c r="L552" s="77"/>
      <c r="M552" s="77"/>
      <c r="Z552" s="77"/>
      <c r="AB552" s="77"/>
      <c r="AC552" s="77"/>
      <c r="AM552" s="76"/>
      <c r="AN552" s="77"/>
      <c r="AO552" s="76"/>
      <c r="AP552" s="77"/>
      <c r="AT552" s="77"/>
      <c r="AV552" s="77"/>
      <c r="AW552" s="77"/>
      <c r="BC552" s="77"/>
      <c r="BD552" s="77"/>
    </row>
    <row r="553" customFormat="false" ht="12.75" hidden="false" customHeight="false" outlineLevel="0" collapsed="false">
      <c r="C553" s="76"/>
      <c r="D553" s="77"/>
      <c r="E553" s="76"/>
      <c r="F553" s="77"/>
      <c r="J553" s="77"/>
      <c r="L553" s="77"/>
      <c r="M553" s="77"/>
      <c r="Z553" s="77"/>
      <c r="AB553" s="77"/>
      <c r="AC553" s="77"/>
      <c r="AM553" s="76"/>
      <c r="AN553" s="77"/>
      <c r="AO553" s="76"/>
      <c r="AP553" s="77"/>
      <c r="AT553" s="77"/>
      <c r="AV553" s="77"/>
      <c r="AW553" s="77"/>
      <c r="BC553" s="77"/>
      <c r="BD553" s="77"/>
    </row>
    <row r="554" customFormat="false" ht="12.75" hidden="false" customHeight="false" outlineLevel="0" collapsed="false">
      <c r="C554" s="76"/>
      <c r="D554" s="77"/>
      <c r="E554" s="76"/>
      <c r="F554" s="77"/>
      <c r="J554" s="77"/>
      <c r="L554" s="77"/>
      <c r="M554" s="77"/>
      <c r="Z554" s="77"/>
      <c r="AB554" s="77"/>
      <c r="AC554" s="77"/>
      <c r="AM554" s="76"/>
      <c r="AN554" s="77"/>
      <c r="AO554" s="76"/>
      <c r="AP554" s="77"/>
      <c r="AT554" s="77"/>
      <c r="AV554" s="77"/>
      <c r="AW554" s="77"/>
      <c r="BC554" s="77"/>
      <c r="BD554" s="77"/>
    </row>
    <row r="555" customFormat="false" ht="12.75" hidden="false" customHeight="false" outlineLevel="0" collapsed="false">
      <c r="C555" s="76"/>
      <c r="D555" s="77"/>
      <c r="E555" s="76"/>
      <c r="F555" s="77"/>
      <c r="J555" s="77"/>
      <c r="L555" s="77"/>
      <c r="M555" s="77"/>
      <c r="Z555" s="77"/>
      <c r="AB555" s="77"/>
      <c r="AC555" s="77"/>
      <c r="AM555" s="76"/>
      <c r="AN555" s="77"/>
      <c r="AO555" s="76"/>
      <c r="AP555" s="77"/>
      <c r="AT555" s="77"/>
      <c r="AV555" s="77"/>
      <c r="AW555" s="77"/>
      <c r="BC555" s="77"/>
      <c r="BD555" s="77"/>
    </row>
    <row r="556" customFormat="false" ht="12.75" hidden="false" customHeight="false" outlineLevel="0" collapsed="false">
      <c r="C556" s="76"/>
      <c r="D556" s="77"/>
      <c r="E556" s="76"/>
      <c r="F556" s="77"/>
      <c r="J556" s="77"/>
      <c r="L556" s="77"/>
      <c r="M556" s="77"/>
      <c r="Z556" s="77"/>
      <c r="AB556" s="77"/>
      <c r="AC556" s="77"/>
      <c r="AM556" s="76"/>
      <c r="AN556" s="77"/>
      <c r="AO556" s="76"/>
      <c r="AP556" s="77"/>
      <c r="AT556" s="77"/>
      <c r="AV556" s="77"/>
      <c r="AW556" s="77"/>
      <c r="BC556" s="77"/>
      <c r="BD556" s="77"/>
    </row>
    <row r="557" customFormat="false" ht="12.75" hidden="false" customHeight="false" outlineLevel="0" collapsed="false">
      <c r="C557" s="76"/>
      <c r="D557" s="77"/>
      <c r="E557" s="76"/>
      <c r="F557" s="77"/>
      <c r="J557" s="77"/>
      <c r="L557" s="77"/>
      <c r="M557" s="77"/>
      <c r="Z557" s="77"/>
      <c r="AB557" s="77"/>
      <c r="AC557" s="77"/>
      <c r="AM557" s="76"/>
      <c r="AN557" s="77"/>
      <c r="AO557" s="76"/>
      <c r="AP557" s="77"/>
      <c r="AT557" s="77"/>
      <c r="AV557" s="77"/>
      <c r="AW557" s="77"/>
      <c r="BC557" s="77"/>
      <c r="BD557" s="77"/>
    </row>
    <row r="558" customFormat="false" ht="12.75" hidden="false" customHeight="false" outlineLevel="0" collapsed="false">
      <c r="C558" s="76"/>
      <c r="D558" s="77"/>
      <c r="E558" s="76"/>
      <c r="F558" s="77"/>
      <c r="J558" s="77"/>
      <c r="L558" s="77"/>
      <c r="M558" s="77"/>
      <c r="Z558" s="77"/>
      <c r="AB558" s="77"/>
      <c r="AC558" s="77"/>
      <c r="AM558" s="76"/>
      <c r="AN558" s="77"/>
      <c r="AO558" s="76"/>
      <c r="AP558" s="77"/>
      <c r="AT558" s="77"/>
      <c r="AV558" s="77"/>
      <c r="AW558" s="77"/>
      <c r="BC558" s="77"/>
      <c r="BD558" s="77"/>
    </row>
    <row r="559" customFormat="false" ht="12.75" hidden="false" customHeight="false" outlineLevel="0" collapsed="false">
      <c r="C559" s="76"/>
      <c r="D559" s="77"/>
      <c r="E559" s="76"/>
      <c r="F559" s="77"/>
      <c r="L559" s="77"/>
      <c r="M559" s="77"/>
      <c r="Z559" s="77"/>
      <c r="AB559" s="77"/>
      <c r="AC559" s="77"/>
      <c r="AM559" s="76"/>
      <c r="AN559" s="77"/>
      <c r="AO559" s="76"/>
      <c r="AP559" s="77"/>
      <c r="AT559" s="77"/>
      <c r="AV559" s="77"/>
      <c r="AW559" s="77"/>
      <c r="BC559" s="77"/>
      <c r="BD559" s="77"/>
    </row>
    <row r="560" customFormat="false" ht="12.75" hidden="false" customHeight="false" outlineLevel="0" collapsed="false">
      <c r="C560" s="76"/>
      <c r="D560" s="77"/>
      <c r="E560" s="76"/>
      <c r="F560" s="77"/>
      <c r="J560" s="77"/>
      <c r="L560" s="77"/>
      <c r="M560" s="77"/>
      <c r="Z560" s="77"/>
      <c r="AB560" s="77"/>
      <c r="AC560" s="77"/>
      <c r="AM560" s="76"/>
      <c r="AN560" s="77"/>
      <c r="AO560" s="76"/>
      <c r="AP560" s="77"/>
      <c r="AT560" s="77"/>
      <c r="AV560" s="77"/>
      <c r="AW560" s="77"/>
      <c r="BC560" s="77"/>
      <c r="BD560" s="77"/>
    </row>
    <row r="561" customFormat="false" ht="12.75" hidden="false" customHeight="false" outlineLevel="0" collapsed="false">
      <c r="C561" s="76"/>
      <c r="D561" s="77"/>
      <c r="E561" s="76"/>
      <c r="F561" s="77"/>
      <c r="J561" s="77"/>
      <c r="L561" s="77"/>
      <c r="M561" s="77"/>
      <c r="Z561" s="77"/>
      <c r="AB561" s="77"/>
      <c r="AC561" s="77"/>
      <c r="AM561" s="76"/>
      <c r="AN561" s="77"/>
      <c r="AO561" s="76"/>
      <c r="AP561" s="77"/>
      <c r="AT561" s="77"/>
      <c r="AV561" s="77"/>
      <c r="AW561" s="77"/>
      <c r="BC561" s="77"/>
      <c r="BD561" s="77"/>
    </row>
    <row r="562" customFormat="false" ht="12.75" hidden="false" customHeight="false" outlineLevel="0" collapsed="false">
      <c r="C562" s="76"/>
      <c r="D562" s="77"/>
      <c r="E562" s="76"/>
      <c r="F562" s="77"/>
      <c r="J562" s="77"/>
      <c r="L562" s="77"/>
      <c r="M562" s="77"/>
      <c r="Z562" s="77"/>
      <c r="AB562" s="77"/>
      <c r="AC562" s="77"/>
      <c r="AM562" s="76"/>
      <c r="AN562" s="77"/>
      <c r="AO562" s="76"/>
      <c r="AP562" s="77"/>
      <c r="AT562" s="77"/>
      <c r="AV562" s="77"/>
      <c r="AW562" s="77"/>
      <c r="BC562" s="77"/>
      <c r="BD562" s="77"/>
    </row>
    <row r="563" customFormat="false" ht="12.75" hidden="false" customHeight="false" outlineLevel="0" collapsed="false">
      <c r="C563" s="76"/>
      <c r="D563" s="77"/>
      <c r="E563" s="76"/>
      <c r="F563" s="77"/>
      <c r="J563" s="77"/>
      <c r="L563" s="77"/>
      <c r="M563" s="77"/>
      <c r="Z563" s="77"/>
      <c r="AB563" s="77"/>
      <c r="AC563" s="77"/>
      <c r="AM563" s="76"/>
      <c r="AN563" s="77"/>
      <c r="AO563" s="76"/>
      <c r="AP563" s="77"/>
      <c r="AT563" s="77"/>
      <c r="AV563" s="77"/>
      <c r="AW563" s="77"/>
      <c r="BC563" s="77"/>
      <c r="BD563" s="77"/>
    </row>
    <row r="564" customFormat="false" ht="12.75" hidden="false" customHeight="false" outlineLevel="0" collapsed="false">
      <c r="C564" s="76"/>
      <c r="D564" s="77"/>
      <c r="E564" s="76"/>
      <c r="F564" s="77"/>
      <c r="J564" s="77"/>
      <c r="L564" s="77"/>
      <c r="M564" s="77"/>
      <c r="Z564" s="77"/>
      <c r="AB564" s="77"/>
      <c r="AC564" s="77"/>
      <c r="AM564" s="76"/>
      <c r="AN564" s="77"/>
      <c r="AO564" s="76"/>
      <c r="AP564" s="77"/>
      <c r="AT564" s="77"/>
      <c r="AV564" s="77"/>
      <c r="AW564" s="77"/>
      <c r="BC564" s="77"/>
      <c r="BD564" s="77"/>
    </row>
    <row r="565" customFormat="false" ht="12.75" hidden="false" customHeight="false" outlineLevel="0" collapsed="false">
      <c r="C565" s="76"/>
      <c r="D565" s="77"/>
      <c r="E565" s="76"/>
      <c r="F565" s="77"/>
      <c r="J565" s="77"/>
      <c r="L565" s="77"/>
      <c r="M565" s="77"/>
      <c r="Z565" s="77"/>
      <c r="AB565" s="77"/>
      <c r="AC565" s="77"/>
      <c r="AM565" s="76"/>
      <c r="AN565" s="77"/>
      <c r="AO565" s="76"/>
      <c r="AP565" s="77"/>
      <c r="AT565" s="77"/>
      <c r="AV565" s="77"/>
      <c r="AW565" s="77"/>
      <c r="BC565" s="77"/>
      <c r="BD565" s="77"/>
    </row>
    <row r="566" customFormat="false" ht="12.75" hidden="false" customHeight="false" outlineLevel="0" collapsed="false">
      <c r="C566" s="76"/>
      <c r="D566" s="77"/>
      <c r="E566" s="76"/>
      <c r="F566" s="77"/>
      <c r="J566" s="77"/>
      <c r="L566" s="77"/>
      <c r="M566" s="77"/>
      <c r="Z566" s="77"/>
      <c r="AB566" s="77"/>
      <c r="AC566" s="77"/>
      <c r="AM566" s="76"/>
      <c r="AN566" s="77"/>
      <c r="AO566" s="76"/>
      <c r="AP566" s="77"/>
      <c r="AT566" s="77"/>
      <c r="AV566" s="77"/>
      <c r="AW566" s="77"/>
      <c r="BC566" s="77"/>
      <c r="BD566" s="77"/>
    </row>
    <row r="567" customFormat="false" ht="12.75" hidden="false" customHeight="false" outlineLevel="0" collapsed="false">
      <c r="C567" s="76"/>
      <c r="D567" s="77"/>
      <c r="E567" s="76"/>
      <c r="F567" s="77"/>
      <c r="J567" s="77"/>
      <c r="L567" s="77"/>
      <c r="M567" s="77"/>
      <c r="Z567" s="77"/>
      <c r="AB567" s="77"/>
      <c r="AC567" s="77"/>
      <c r="AM567" s="76"/>
      <c r="AN567" s="77"/>
      <c r="AO567" s="76"/>
      <c r="AP567" s="77"/>
      <c r="AT567" s="77"/>
      <c r="AV567" s="77"/>
      <c r="AW567" s="77"/>
      <c r="BC567" s="77"/>
      <c r="BD567" s="77"/>
    </row>
    <row r="568" customFormat="false" ht="12.75" hidden="false" customHeight="false" outlineLevel="0" collapsed="false">
      <c r="C568" s="76"/>
      <c r="D568" s="77"/>
      <c r="E568" s="76"/>
      <c r="F568" s="77"/>
      <c r="J568" s="77"/>
      <c r="L568" s="77"/>
      <c r="M568" s="77"/>
      <c r="Z568" s="77"/>
      <c r="AB568" s="77"/>
      <c r="AC568" s="77"/>
      <c r="AM568" s="76"/>
      <c r="AN568" s="77"/>
      <c r="AO568" s="76"/>
      <c r="AP568" s="77"/>
      <c r="AT568" s="77"/>
      <c r="AV568" s="77"/>
      <c r="AW568" s="77"/>
      <c r="BC568" s="77"/>
      <c r="BD568" s="77"/>
    </row>
    <row r="569" customFormat="false" ht="12.75" hidden="false" customHeight="false" outlineLevel="0" collapsed="false">
      <c r="C569" s="76"/>
      <c r="D569" s="77"/>
      <c r="E569" s="76"/>
      <c r="F569" s="77"/>
      <c r="J569" s="77"/>
      <c r="L569" s="77"/>
      <c r="M569" s="77"/>
      <c r="Z569" s="77"/>
      <c r="AB569" s="77"/>
      <c r="AC569" s="77"/>
      <c r="AM569" s="76"/>
      <c r="AN569" s="77"/>
      <c r="AO569" s="76"/>
      <c r="AP569" s="77"/>
      <c r="AT569" s="77"/>
      <c r="AV569" s="77"/>
      <c r="AW569" s="77"/>
      <c r="BC569" s="77"/>
      <c r="BD569" s="77"/>
    </row>
    <row r="570" customFormat="false" ht="12.75" hidden="false" customHeight="false" outlineLevel="0" collapsed="false">
      <c r="C570" s="76"/>
      <c r="D570" s="77"/>
      <c r="E570" s="76"/>
      <c r="F570" s="77"/>
      <c r="J570" s="77"/>
      <c r="L570" s="77"/>
      <c r="M570" s="77"/>
      <c r="Z570" s="77"/>
      <c r="AB570" s="77"/>
      <c r="AC570" s="77"/>
      <c r="AM570" s="76"/>
      <c r="AN570" s="77"/>
      <c r="AO570" s="76"/>
      <c r="AP570" s="77"/>
      <c r="AT570" s="77"/>
      <c r="AV570" s="77"/>
      <c r="AW570" s="77"/>
      <c r="BC570" s="77"/>
      <c r="BD570" s="77"/>
    </row>
    <row r="571" customFormat="false" ht="12.75" hidden="false" customHeight="false" outlineLevel="0" collapsed="false">
      <c r="C571" s="76"/>
      <c r="D571" s="77"/>
      <c r="E571" s="76"/>
      <c r="F571" s="77"/>
      <c r="L571" s="77"/>
      <c r="M571" s="77"/>
      <c r="Z571" s="77"/>
      <c r="AB571" s="77"/>
      <c r="AC571" s="77"/>
      <c r="AM571" s="76"/>
      <c r="AN571" s="77"/>
      <c r="AO571" s="76"/>
      <c r="AP571" s="77"/>
      <c r="AT571" s="77"/>
      <c r="AV571" s="77"/>
      <c r="AW571" s="77"/>
      <c r="BC571" s="77"/>
      <c r="BD571" s="77"/>
    </row>
    <row r="572" customFormat="false" ht="12.75" hidden="false" customHeight="false" outlineLevel="0" collapsed="false">
      <c r="C572" s="76"/>
      <c r="D572" s="77"/>
      <c r="E572" s="76"/>
      <c r="F572" s="77"/>
      <c r="J572" s="77"/>
      <c r="L572" s="77"/>
      <c r="M572" s="77"/>
      <c r="Z572" s="77"/>
      <c r="AB572" s="77"/>
      <c r="AC572" s="77"/>
      <c r="AM572" s="76"/>
      <c r="AN572" s="77"/>
      <c r="AO572" s="76"/>
      <c r="AP572" s="77"/>
      <c r="AT572" s="77"/>
      <c r="AV572" s="77"/>
      <c r="AW572" s="77"/>
      <c r="BC572" s="77"/>
      <c r="BD572" s="77"/>
    </row>
    <row r="573" customFormat="false" ht="12.75" hidden="false" customHeight="false" outlineLevel="0" collapsed="false">
      <c r="C573" s="76"/>
      <c r="D573" s="77"/>
      <c r="E573" s="76"/>
      <c r="F573" s="77"/>
      <c r="J573" s="77"/>
      <c r="L573" s="77"/>
      <c r="M573" s="77"/>
      <c r="Z573" s="77"/>
      <c r="AB573" s="77"/>
      <c r="AC573" s="77"/>
      <c r="AM573" s="76"/>
      <c r="AN573" s="77"/>
      <c r="AO573" s="76"/>
      <c r="AP573" s="77"/>
      <c r="AT573" s="77"/>
      <c r="AV573" s="77"/>
      <c r="AW573" s="77"/>
      <c r="BC573" s="77"/>
      <c r="BD573" s="77"/>
    </row>
    <row r="574" customFormat="false" ht="12.75" hidden="false" customHeight="false" outlineLevel="0" collapsed="false">
      <c r="C574" s="76"/>
      <c r="D574" s="77"/>
      <c r="E574" s="76"/>
      <c r="F574" s="77"/>
      <c r="L574" s="77"/>
      <c r="M574" s="77"/>
      <c r="Z574" s="77"/>
      <c r="AB574" s="77"/>
      <c r="AC574" s="77"/>
      <c r="AM574" s="76"/>
      <c r="AN574" s="77"/>
      <c r="AP574" s="77"/>
      <c r="AT574" s="77"/>
      <c r="AV574" s="77"/>
      <c r="AW574" s="77"/>
      <c r="BC574" s="77"/>
      <c r="BD574" s="77"/>
    </row>
    <row r="575" customFormat="false" ht="12.75" hidden="false" customHeight="false" outlineLevel="0" collapsed="false">
      <c r="C575" s="76"/>
      <c r="D575" s="77"/>
      <c r="E575" s="76"/>
      <c r="F575" s="77"/>
      <c r="J575" s="77"/>
      <c r="L575" s="77"/>
      <c r="M575" s="77"/>
      <c r="Z575" s="77"/>
      <c r="AB575" s="77"/>
      <c r="AC575" s="77"/>
      <c r="AM575" s="76"/>
      <c r="AN575" s="77"/>
      <c r="AO575" s="76"/>
      <c r="AP575" s="77"/>
      <c r="AT575" s="77"/>
      <c r="AV575" s="77"/>
      <c r="AW575" s="77"/>
      <c r="BC575" s="77"/>
      <c r="BD575" s="77"/>
    </row>
    <row r="576" customFormat="false" ht="12.75" hidden="false" customHeight="false" outlineLevel="0" collapsed="false">
      <c r="C576" s="76"/>
      <c r="D576" s="77"/>
      <c r="E576" s="76"/>
      <c r="F576" s="77"/>
      <c r="J576" s="77"/>
      <c r="L576" s="77"/>
      <c r="M576" s="77"/>
      <c r="Z576" s="77"/>
      <c r="AB576" s="77"/>
      <c r="AC576" s="77"/>
      <c r="AM576" s="76"/>
      <c r="AN576" s="77"/>
      <c r="AO576" s="76"/>
      <c r="AP576" s="77"/>
      <c r="AT576" s="77"/>
      <c r="AV576" s="77"/>
      <c r="AW576" s="77"/>
      <c r="BC576" s="77"/>
      <c r="BD576" s="77"/>
    </row>
    <row r="577" customFormat="false" ht="12.75" hidden="false" customHeight="false" outlineLevel="0" collapsed="false">
      <c r="C577" s="76"/>
      <c r="D577" s="77"/>
      <c r="E577" s="76"/>
      <c r="F577" s="77"/>
      <c r="J577" s="77"/>
      <c r="L577" s="77"/>
      <c r="M577" s="77"/>
      <c r="Z577" s="77"/>
      <c r="AB577" s="77"/>
      <c r="AC577" s="77"/>
      <c r="AM577" s="76"/>
      <c r="AN577" s="77"/>
      <c r="AO577" s="76"/>
      <c r="AP577" s="77"/>
      <c r="AT577" s="77"/>
      <c r="AV577" s="77"/>
      <c r="AW577" s="77"/>
      <c r="BC577" s="77"/>
      <c r="BD577" s="77"/>
    </row>
    <row r="578" customFormat="false" ht="12.75" hidden="false" customHeight="false" outlineLevel="0" collapsed="false">
      <c r="C578" s="76"/>
      <c r="D578" s="77"/>
      <c r="E578" s="76"/>
      <c r="F578" s="77"/>
      <c r="J578" s="77"/>
      <c r="L578" s="77"/>
      <c r="M578" s="77"/>
      <c r="Z578" s="77"/>
      <c r="AB578" s="77"/>
      <c r="AC578" s="77"/>
      <c r="AM578" s="76"/>
      <c r="AN578" s="77"/>
      <c r="AO578" s="76"/>
      <c r="AP578" s="77"/>
      <c r="AT578" s="77"/>
      <c r="AV578" s="77"/>
      <c r="AW578" s="77"/>
      <c r="BC578" s="77"/>
      <c r="BD578" s="77"/>
    </row>
    <row r="579" customFormat="false" ht="12.75" hidden="false" customHeight="false" outlineLevel="0" collapsed="false">
      <c r="C579" s="76"/>
      <c r="D579" s="77"/>
      <c r="E579" s="76"/>
      <c r="F579" s="77"/>
      <c r="J579" s="77"/>
      <c r="L579" s="77"/>
      <c r="M579" s="77"/>
      <c r="Z579" s="77"/>
      <c r="AB579" s="77"/>
      <c r="AC579" s="77"/>
      <c r="AM579" s="76"/>
      <c r="AN579" s="77"/>
      <c r="AO579" s="76"/>
      <c r="AP579" s="77"/>
      <c r="AT579" s="77"/>
      <c r="AV579" s="77"/>
      <c r="AW579" s="77"/>
      <c r="BC579" s="77"/>
      <c r="BD579" s="77"/>
    </row>
    <row r="580" customFormat="false" ht="12.75" hidden="false" customHeight="false" outlineLevel="0" collapsed="false">
      <c r="C580" s="76"/>
      <c r="D580" s="77"/>
      <c r="E580" s="76"/>
      <c r="F580" s="77"/>
      <c r="J580" s="77"/>
      <c r="L580" s="77"/>
      <c r="M580" s="77"/>
      <c r="Z580" s="77"/>
      <c r="AB580" s="77"/>
      <c r="AC580" s="77"/>
      <c r="AM580" s="76"/>
      <c r="AN580" s="77"/>
      <c r="AO580" s="76"/>
      <c r="AP580" s="77"/>
      <c r="AT580" s="77"/>
      <c r="AV580" s="77"/>
      <c r="AW580" s="77"/>
      <c r="BC580" s="77"/>
      <c r="BD580" s="77"/>
    </row>
    <row r="581" customFormat="false" ht="12.75" hidden="false" customHeight="false" outlineLevel="0" collapsed="false">
      <c r="C581" s="76"/>
      <c r="D581" s="77"/>
      <c r="E581" s="76"/>
      <c r="F581" s="77"/>
      <c r="J581" s="77"/>
      <c r="L581" s="77"/>
      <c r="M581" s="77"/>
      <c r="Z581" s="77"/>
      <c r="AB581" s="77"/>
      <c r="AC581" s="77"/>
      <c r="AM581" s="76"/>
      <c r="AN581" s="77"/>
      <c r="AO581" s="76"/>
      <c r="AP581" s="77"/>
      <c r="AT581" s="77"/>
      <c r="AV581" s="77"/>
      <c r="AW581" s="77"/>
      <c r="BC581" s="77"/>
      <c r="BD581" s="77"/>
    </row>
    <row r="582" customFormat="false" ht="12.75" hidden="false" customHeight="false" outlineLevel="0" collapsed="false">
      <c r="C582" s="76"/>
      <c r="D582" s="77"/>
      <c r="E582" s="76"/>
      <c r="F582" s="77"/>
      <c r="J582" s="77"/>
      <c r="L582" s="77"/>
      <c r="M582" s="77"/>
      <c r="Z582" s="77"/>
      <c r="AB582" s="77"/>
      <c r="AC582" s="77"/>
      <c r="AM582" s="76"/>
      <c r="AN582" s="77"/>
      <c r="AO582" s="76"/>
      <c r="AP582" s="77"/>
      <c r="AT582" s="77"/>
      <c r="AV582" s="77"/>
      <c r="AW582" s="77"/>
      <c r="BC582" s="77"/>
      <c r="BD582" s="77"/>
    </row>
    <row r="583" customFormat="false" ht="12.75" hidden="false" customHeight="false" outlineLevel="0" collapsed="false">
      <c r="C583" s="76"/>
      <c r="D583" s="77"/>
      <c r="E583" s="76"/>
      <c r="F583" s="77"/>
      <c r="J583" s="77"/>
      <c r="L583" s="77"/>
      <c r="M583" s="77"/>
      <c r="Z583" s="77"/>
      <c r="AB583" s="77"/>
      <c r="AC583" s="77"/>
      <c r="AM583" s="76"/>
      <c r="AN583" s="77"/>
      <c r="AO583" s="76"/>
      <c r="AP583" s="77"/>
      <c r="AT583" s="77"/>
      <c r="AV583" s="77"/>
      <c r="AW583" s="77"/>
    </row>
    <row r="584" customFormat="false" ht="12.75" hidden="false" customHeight="false" outlineLevel="0" collapsed="false">
      <c r="C584" s="76"/>
      <c r="D584" s="77"/>
      <c r="E584" s="76"/>
      <c r="F584" s="77"/>
      <c r="J584" s="77"/>
      <c r="L584" s="77"/>
      <c r="M584" s="77"/>
      <c r="Z584" s="77"/>
      <c r="AB584" s="77"/>
      <c r="AC584" s="77"/>
      <c r="AM584" s="76"/>
      <c r="AN584" s="77"/>
      <c r="AO584" s="76"/>
      <c r="AP584" s="77"/>
      <c r="AT584" s="77"/>
      <c r="AV584" s="77"/>
      <c r="AW584" s="77"/>
    </row>
    <row r="585" customFormat="false" ht="12.75" hidden="false" customHeight="false" outlineLevel="0" collapsed="false">
      <c r="C585" s="76"/>
      <c r="D585" s="77"/>
      <c r="E585" s="76"/>
      <c r="F585" s="77"/>
      <c r="J585" s="77"/>
      <c r="L585" s="77"/>
      <c r="M585" s="77"/>
      <c r="Z585" s="77"/>
      <c r="AB585" s="77"/>
      <c r="AC585" s="77"/>
      <c r="AM585" s="76"/>
      <c r="AN585" s="77"/>
      <c r="AO585" s="76"/>
      <c r="AP585" s="77"/>
      <c r="AT585" s="77"/>
      <c r="AV585" s="77"/>
      <c r="AW585" s="77"/>
    </row>
    <row r="586" customFormat="false" ht="12.75" hidden="false" customHeight="false" outlineLevel="0" collapsed="false">
      <c r="C586" s="76"/>
      <c r="D586" s="77"/>
      <c r="E586" s="76"/>
      <c r="F586" s="77"/>
      <c r="J586" s="77"/>
      <c r="L586" s="77"/>
      <c r="M586" s="77"/>
      <c r="Z586" s="77"/>
      <c r="AB586" s="77"/>
      <c r="AC586" s="77"/>
      <c r="AM586" s="76"/>
      <c r="AN586" s="77"/>
      <c r="AO586" s="76"/>
      <c r="AP586" s="77"/>
      <c r="AT586" s="77"/>
      <c r="AV586" s="77"/>
      <c r="AW586" s="77"/>
    </row>
    <row r="587" customFormat="false" ht="12.75" hidden="false" customHeight="false" outlineLevel="0" collapsed="false">
      <c r="C587" s="76"/>
      <c r="D587" s="77"/>
      <c r="E587" s="76"/>
      <c r="F587" s="77"/>
      <c r="J587" s="77"/>
      <c r="L587" s="77"/>
      <c r="M587" s="77"/>
      <c r="Z587" s="77"/>
      <c r="AB587" s="77"/>
      <c r="AC587" s="77"/>
      <c r="AM587" s="76"/>
      <c r="AN587" s="77"/>
      <c r="AO587" s="76"/>
      <c r="AP587" s="77"/>
      <c r="AT587" s="77"/>
      <c r="AV587" s="77"/>
      <c r="AW587" s="77"/>
    </row>
    <row r="588" customFormat="false" ht="12.75" hidden="false" customHeight="false" outlineLevel="0" collapsed="false">
      <c r="C588" s="76"/>
      <c r="D588" s="77"/>
      <c r="E588" s="76"/>
      <c r="F588" s="77"/>
      <c r="J588" s="77"/>
      <c r="L588" s="77"/>
      <c r="M588" s="77"/>
      <c r="Z588" s="77"/>
      <c r="AB588" s="77"/>
      <c r="AC588" s="77"/>
      <c r="AM588" s="76"/>
      <c r="AN588" s="77"/>
      <c r="AO588" s="76"/>
      <c r="AP588" s="77"/>
      <c r="AT588" s="77"/>
      <c r="AV588" s="77"/>
      <c r="AW588" s="77"/>
    </row>
    <row r="589" customFormat="false" ht="12.75" hidden="false" customHeight="false" outlineLevel="0" collapsed="false">
      <c r="C589" s="76"/>
      <c r="D589" s="77"/>
      <c r="E589" s="76"/>
      <c r="F589" s="77"/>
      <c r="J589" s="77"/>
      <c r="L589" s="77"/>
      <c r="M589" s="77"/>
      <c r="Z589" s="77"/>
      <c r="AB589" s="77"/>
      <c r="AC589" s="77"/>
      <c r="AM589" s="76"/>
      <c r="AN589" s="77"/>
      <c r="AO589" s="76"/>
      <c r="AP589" s="77"/>
      <c r="AT589" s="77"/>
      <c r="AV589" s="77"/>
      <c r="AW589" s="77"/>
    </row>
    <row r="590" customFormat="false" ht="12.75" hidden="false" customHeight="false" outlineLevel="0" collapsed="false">
      <c r="C590" s="76"/>
      <c r="D590" s="77"/>
      <c r="E590" s="76"/>
      <c r="F590" s="77"/>
      <c r="J590" s="77"/>
      <c r="L590" s="77"/>
      <c r="M590" s="77"/>
      <c r="Z590" s="77"/>
      <c r="AB590" s="77"/>
      <c r="AC590" s="77"/>
      <c r="AM590" s="76"/>
      <c r="AN590" s="77"/>
      <c r="AO590" s="76"/>
      <c r="AP590" s="77"/>
      <c r="AT590" s="77"/>
      <c r="AV590" s="77"/>
      <c r="AW590" s="77"/>
    </row>
    <row r="591" customFormat="false" ht="12.75" hidden="false" customHeight="false" outlineLevel="0" collapsed="false">
      <c r="C591" s="76"/>
      <c r="D591" s="77"/>
      <c r="E591" s="76"/>
      <c r="F591" s="77"/>
      <c r="J591" s="77"/>
      <c r="L591" s="77"/>
      <c r="M591" s="77"/>
      <c r="Z591" s="77"/>
      <c r="AB591" s="77"/>
      <c r="AC591" s="77"/>
      <c r="AM591" s="76"/>
      <c r="AN591" s="77"/>
      <c r="AO591" s="76"/>
      <c r="AP591" s="77"/>
      <c r="AT591" s="77"/>
      <c r="AV591" s="77"/>
      <c r="AW591" s="77"/>
    </row>
    <row r="592" customFormat="false" ht="12.75" hidden="false" customHeight="false" outlineLevel="0" collapsed="false">
      <c r="C592" s="76"/>
      <c r="D592" s="77"/>
      <c r="E592" s="76"/>
      <c r="F592" s="77"/>
      <c r="J592" s="77"/>
      <c r="L592" s="77"/>
      <c r="M592" s="77"/>
      <c r="Z592" s="77"/>
      <c r="AB592" s="77"/>
      <c r="AC592" s="77"/>
      <c r="AM592" s="76"/>
      <c r="AN592" s="77"/>
      <c r="AO592" s="76"/>
      <c r="AP592" s="77"/>
      <c r="AT592" s="77"/>
      <c r="AV592" s="77"/>
      <c r="AW592" s="77"/>
    </row>
    <row r="593" customFormat="false" ht="12.75" hidden="false" customHeight="false" outlineLevel="0" collapsed="false">
      <c r="C593" s="76"/>
      <c r="D593" s="77"/>
      <c r="E593" s="76"/>
      <c r="F593" s="77"/>
      <c r="J593" s="77"/>
      <c r="L593" s="77"/>
      <c r="M593" s="77"/>
      <c r="Z593" s="77"/>
      <c r="AB593" s="77"/>
      <c r="AC593" s="77"/>
      <c r="AM593" s="76"/>
      <c r="AN593" s="77"/>
      <c r="AO593" s="76"/>
      <c r="AP593" s="77"/>
      <c r="AT593" s="77"/>
      <c r="AV593" s="77"/>
      <c r="AW593" s="77"/>
    </row>
    <row r="594" customFormat="false" ht="12.75" hidden="false" customHeight="false" outlineLevel="0" collapsed="false">
      <c r="C594" s="76"/>
      <c r="D594" s="77"/>
      <c r="E594" s="76"/>
      <c r="F594" s="77"/>
      <c r="J594" s="77"/>
      <c r="L594" s="77"/>
      <c r="M594" s="77"/>
      <c r="Z594" s="77"/>
      <c r="AB594" s="77"/>
      <c r="AC594" s="77"/>
      <c r="AM594" s="76"/>
      <c r="AN594" s="77"/>
      <c r="AO594" s="76"/>
      <c r="AP594" s="77"/>
      <c r="AT594" s="77"/>
      <c r="AV594" s="77"/>
      <c r="AW594" s="77"/>
    </row>
    <row r="595" customFormat="false" ht="12.75" hidden="false" customHeight="false" outlineLevel="0" collapsed="false">
      <c r="C595" s="76"/>
      <c r="D595" s="77"/>
      <c r="E595" s="76"/>
      <c r="F595" s="77"/>
      <c r="J595" s="77"/>
      <c r="L595" s="77"/>
      <c r="M595" s="77"/>
      <c r="Z595" s="77"/>
      <c r="AB595" s="77"/>
      <c r="AC595" s="77"/>
      <c r="AM595" s="76"/>
      <c r="AN595" s="77"/>
      <c r="AO595" s="76"/>
      <c r="AP595" s="77"/>
      <c r="AT595" s="77"/>
      <c r="AV595" s="77"/>
      <c r="AW595" s="77"/>
    </row>
    <row r="596" customFormat="false" ht="12.75" hidden="false" customHeight="false" outlineLevel="0" collapsed="false">
      <c r="C596" s="76"/>
      <c r="D596" s="77"/>
      <c r="E596" s="76"/>
      <c r="F596" s="77"/>
      <c r="J596" s="77"/>
      <c r="L596" s="77"/>
      <c r="M596" s="77"/>
      <c r="Z596" s="77"/>
      <c r="AB596" s="77"/>
      <c r="AC596" s="77"/>
      <c r="AM596" s="76"/>
      <c r="AN596" s="77"/>
      <c r="AO596" s="76"/>
      <c r="AP596" s="77"/>
      <c r="AT596" s="77"/>
      <c r="AV596" s="77"/>
      <c r="AW596" s="77"/>
    </row>
    <row r="597" customFormat="false" ht="12.75" hidden="false" customHeight="false" outlineLevel="0" collapsed="false">
      <c r="C597" s="76"/>
      <c r="D597" s="77"/>
      <c r="E597" s="76"/>
      <c r="F597" s="77"/>
      <c r="J597" s="77"/>
      <c r="L597" s="77"/>
      <c r="M597" s="77"/>
      <c r="Z597" s="77"/>
      <c r="AB597" s="77"/>
      <c r="AC597" s="77"/>
      <c r="AM597" s="76"/>
      <c r="AN597" s="77"/>
      <c r="AO597" s="76"/>
      <c r="AP597" s="77"/>
      <c r="AT597" s="77"/>
      <c r="AV597" s="77"/>
      <c r="AW597" s="77"/>
    </row>
    <row r="598" customFormat="false" ht="12.75" hidden="false" customHeight="false" outlineLevel="0" collapsed="false">
      <c r="C598" s="76"/>
      <c r="D598" s="77"/>
      <c r="E598" s="76"/>
      <c r="F598" s="77"/>
      <c r="J598" s="77"/>
      <c r="L598" s="77"/>
      <c r="M598" s="77"/>
      <c r="Z598" s="77"/>
      <c r="AB598" s="77"/>
      <c r="AC598" s="77"/>
      <c r="AM598" s="76"/>
      <c r="AN598" s="77"/>
      <c r="AO598" s="76"/>
      <c r="AP598" s="77"/>
      <c r="AT598" s="77"/>
      <c r="AV598" s="77"/>
      <c r="AW598" s="77"/>
    </row>
    <row r="599" customFormat="false" ht="12.75" hidden="false" customHeight="false" outlineLevel="0" collapsed="false">
      <c r="C599" s="76"/>
      <c r="D599" s="77"/>
      <c r="E599" s="76"/>
      <c r="F599" s="77"/>
      <c r="J599" s="77"/>
      <c r="L599" s="77"/>
      <c r="M599" s="77"/>
      <c r="Z599" s="77"/>
      <c r="AB599" s="77"/>
      <c r="AC599" s="77"/>
      <c r="AM599" s="76"/>
      <c r="AN599" s="77"/>
      <c r="AO599" s="76"/>
      <c r="AP599" s="77"/>
      <c r="AT599" s="77"/>
      <c r="AV599" s="77"/>
      <c r="AW599" s="77"/>
    </row>
    <row r="600" customFormat="false" ht="12.75" hidden="false" customHeight="false" outlineLevel="0" collapsed="false">
      <c r="C600" s="76"/>
      <c r="D600" s="77"/>
      <c r="E600" s="76"/>
      <c r="F600" s="77"/>
      <c r="J600" s="77"/>
      <c r="L600" s="77"/>
      <c r="M600" s="77"/>
      <c r="Z600" s="77"/>
      <c r="AB600" s="77"/>
      <c r="AC600" s="77"/>
      <c r="AM600" s="76"/>
      <c r="AN600" s="77"/>
      <c r="AO600" s="76"/>
      <c r="AP600" s="77"/>
      <c r="AT600" s="77"/>
      <c r="AV600" s="77"/>
      <c r="AW600" s="77"/>
    </row>
    <row r="601" customFormat="false" ht="12.75" hidden="false" customHeight="false" outlineLevel="0" collapsed="false">
      <c r="C601" s="76"/>
      <c r="D601" s="77"/>
      <c r="E601" s="76"/>
      <c r="F601" s="77"/>
      <c r="J601" s="77"/>
      <c r="L601" s="77"/>
      <c r="M601" s="77"/>
      <c r="Z601" s="77"/>
      <c r="AB601" s="77"/>
      <c r="AC601" s="77"/>
      <c r="AM601" s="76"/>
      <c r="AN601" s="77"/>
      <c r="AO601" s="76"/>
      <c r="AP601" s="77"/>
      <c r="AT601" s="77"/>
      <c r="AV601" s="77"/>
      <c r="AW601" s="77"/>
    </row>
    <row r="602" customFormat="false" ht="12.75" hidden="false" customHeight="false" outlineLevel="0" collapsed="false">
      <c r="C602" s="76"/>
      <c r="D602" s="77"/>
      <c r="E602" s="76"/>
      <c r="F602" s="77"/>
      <c r="J602" s="77"/>
      <c r="L602" s="77"/>
      <c r="M602" s="77"/>
      <c r="Z602" s="77"/>
      <c r="AB602" s="77"/>
      <c r="AC602" s="77"/>
      <c r="AM602" s="76"/>
      <c r="AN602" s="77"/>
      <c r="AO602" s="76"/>
      <c r="AP602" s="77"/>
      <c r="AT602" s="77"/>
      <c r="AV602" s="77"/>
      <c r="AW602" s="77"/>
    </row>
    <row r="603" customFormat="false" ht="12.75" hidden="false" customHeight="false" outlineLevel="0" collapsed="false">
      <c r="C603" s="76"/>
      <c r="D603" s="77"/>
      <c r="E603" s="76"/>
      <c r="F603" s="77"/>
      <c r="J603" s="77"/>
      <c r="L603" s="77"/>
      <c r="M603" s="77"/>
      <c r="Z603" s="77"/>
      <c r="AB603" s="77"/>
      <c r="AC603" s="77"/>
      <c r="AM603" s="76"/>
      <c r="AN603" s="77"/>
      <c r="AO603" s="76"/>
      <c r="AP603" s="77"/>
      <c r="AT603" s="77"/>
      <c r="AV603" s="77"/>
      <c r="AW603" s="77"/>
    </row>
    <row r="604" customFormat="false" ht="12.75" hidden="false" customHeight="false" outlineLevel="0" collapsed="false">
      <c r="C604" s="76"/>
      <c r="D604" s="77"/>
      <c r="E604" s="76"/>
      <c r="F604" s="77"/>
      <c r="J604" s="77"/>
      <c r="L604" s="77"/>
      <c r="M604" s="77"/>
      <c r="Z604" s="77"/>
      <c r="AB604" s="77"/>
      <c r="AC604" s="77"/>
      <c r="AM604" s="76"/>
      <c r="AN604" s="77"/>
      <c r="AO604" s="76"/>
      <c r="AP604" s="77"/>
      <c r="AT604" s="77"/>
      <c r="AV604" s="77"/>
      <c r="AW604" s="77"/>
    </row>
    <row r="605" customFormat="false" ht="12.75" hidden="false" customHeight="false" outlineLevel="0" collapsed="false">
      <c r="C605" s="76"/>
      <c r="D605" s="77"/>
      <c r="E605" s="76"/>
      <c r="F605" s="77"/>
      <c r="J605" s="77"/>
      <c r="L605" s="77"/>
      <c r="M605" s="77"/>
      <c r="Z605" s="77"/>
      <c r="AB605" s="77"/>
      <c r="AC605" s="77"/>
      <c r="AM605" s="76"/>
      <c r="AN605" s="77"/>
      <c r="AO605" s="76"/>
      <c r="AP605" s="77"/>
      <c r="AT605" s="77"/>
      <c r="AV605" s="77"/>
      <c r="AW605" s="77"/>
    </row>
    <row r="606" customFormat="false" ht="12.75" hidden="false" customHeight="false" outlineLevel="0" collapsed="false">
      <c r="C606" s="76"/>
      <c r="D606" s="77"/>
      <c r="E606" s="76"/>
      <c r="F606" s="77"/>
      <c r="J606" s="77"/>
      <c r="L606" s="77"/>
      <c r="M606" s="77"/>
      <c r="Z606" s="77"/>
      <c r="AB606" s="77"/>
      <c r="AC606" s="77"/>
      <c r="AM606" s="76"/>
      <c r="AN606" s="77"/>
      <c r="AO606" s="76"/>
      <c r="AP606" s="77"/>
      <c r="AT606" s="77"/>
      <c r="AV606" s="77"/>
      <c r="AW606" s="77"/>
    </row>
    <row r="607" customFormat="false" ht="12.75" hidden="false" customHeight="false" outlineLevel="0" collapsed="false">
      <c r="C607" s="76"/>
      <c r="D607" s="77"/>
      <c r="E607" s="76"/>
      <c r="F607" s="77"/>
      <c r="J607" s="77"/>
      <c r="L607" s="77"/>
      <c r="M607" s="77"/>
      <c r="Z607" s="77"/>
      <c r="AB607" s="77"/>
      <c r="AC607" s="77"/>
      <c r="AM607" s="76"/>
      <c r="AN607" s="77"/>
      <c r="AO607" s="76"/>
      <c r="AP607" s="77"/>
      <c r="AT607" s="77"/>
      <c r="AV607" s="77"/>
      <c r="AW607" s="77"/>
    </row>
    <row r="608" customFormat="false" ht="12.75" hidden="false" customHeight="false" outlineLevel="0" collapsed="false">
      <c r="C608" s="76"/>
      <c r="D608" s="77"/>
      <c r="E608" s="76"/>
      <c r="F608" s="77"/>
      <c r="J608" s="77"/>
      <c r="L608" s="77"/>
      <c r="M608" s="77"/>
      <c r="Z608" s="77"/>
      <c r="AB608" s="77"/>
      <c r="AC608" s="77"/>
      <c r="AM608" s="76"/>
      <c r="AN608" s="77"/>
      <c r="AO608" s="76"/>
      <c r="AP608" s="77"/>
      <c r="AT608" s="77"/>
      <c r="AV608" s="77"/>
      <c r="AW608" s="77"/>
    </row>
    <row r="609" customFormat="false" ht="12.75" hidden="false" customHeight="false" outlineLevel="0" collapsed="false">
      <c r="C609" s="76"/>
      <c r="D609" s="77"/>
      <c r="E609" s="76"/>
      <c r="F609" s="77"/>
      <c r="J609" s="77"/>
      <c r="L609" s="77"/>
      <c r="M609" s="77"/>
      <c r="Z609" s="77"/>
      <c r="AB609" s="77"/>
      <c r="AC609" s="77"/>
      <c r="AM609" s="76"/>
      <c r="AN609" s="77"/>
      <c r="AO609" s="76"/>
      <c r="AP609" s="77"/>
      <c r="AT609" s="77"/>
      <c r="AV609" s="77"/>
      <c r="AW609" s="77"/>
    </row>
    <row r="610" customFormat="false" ht="12.75" hidden="false" customHeight="false" outlineLevel="0" collapsed="false">
      <c r="C610" s="76"/>
      <c r="D610" s="77"/>
      <c r="E610" s="76"/>
      <c r="F610" s="77"/>
      <c r="J610" s="77"/>
      <c r="L610" s="77"/>
      <c r="M610" s="77"/>
      <c r="Z610" s="77"/>
      <c r="AB610" s="77"/>
      <c r="AC610" s="77"/>
      <c r="AM610" s="76"/>
      <c r="AN610" s="77"/>
      <c r="AO610" s="76"/>
      <c r="AP610" s="77"/>
      <c r="AT610" s="77"/>
      <c r="AV610" s="77"/>
      <c r="AW610" s="77"/>
    </row>
    <row r="611" customFormat="false" ht="12.75" hidden="false" customHeight="false" outlineLevel="0" collapsed="false">
      <c r="C611" s="76"/>
      <c r="D611" s="77"/>
      <c r="E611" s="76"/>
      <c r="F611" s="77"/>
      <c r="J611" s="77"/>
      <c r="L611" s="77"/>
      <c r="M611" s="77"/>
      <c r="Z611" s="77"/>
      <c r="AB611" s="77"/>
      <c r="AC611" s="77"/>
      <c r="AM611" s="76"/>
      <c r="AN611" s="77"/>
      <c r="AO611" s="76"/>
      <c r="AP611" s="77"/>
      <c r="AT611" s="77"/>
      <c r="AV611" s="77"/>
      <c r="AW611" s="77"/>
    </row>
    <row r="612" customFormat="false" ht="12.75" hidden="false" customHeight="false" outlineLevel="0" collapsed="false">
      <c r="C612" s="76"/>
      <c r="D612" s="77"/>
      <c r="E612" s="76"/>
      <c r="F612" s="77"/>
      <c r="J612" s="77"/>
      <c r="L612" s="77"/>
      <c r="M612" s="77"/>
      <c r="Z612" s="77"/>
      <c r="AB612" s="77"/>
      <c r="AC612" s="77"/>
      <c r="AM612" s="76"/>
      <c r="AN612" s="77"/>
      <c r="AO612" s="76"/>
      <c r="AP612" s="77"/>
      <c r="AT612" s="77"/>
      <c r="AV612" s="77"/>
      <c r="AW612" s="77"/>
    </row>
    <row r="613" customFormat="false" ht="12.75" hidden="false" customHeight="false" outlineLevel="0" collapsed="false">
      <c r="C613" s="76"/>
      <c r="D613" s="77"/>
      <c r="E613" s="76"/>
      <c r="F613" s="77"/>
      <c r="J613" s="77"/>
      <c r="L613" s="77"/>
      <c r="M613" s="77"/>
      <c r="Z613" s="77"/>
      <c r="AB613" s="77"/>
      <c r="AC613" s="77"/>
      <c r="AM613" s="76"/>
      <c r="AN613" s="77"/>
      <c r="AO613" s="76"/>
      <c r="AP613" s="77"/>
      <c r="AT613" s="77"/>
      <c r="AV613" s="77"/>
      <c r="AW613" s="77"/>
    </row>
    <row r="614" customFormat="false" ht="12.75" hidden="false" customHeight="false" outlineLevel="0" collapsed="false">
      <c r="C614" s="76"/>
      <c r="D614" s="77"/>
      <c r="E614" s="76"/>
      <c r="F614" s="77"/>
      <c r="J614" s="77"/>
      <c r="L614" s="77"/>
      <c r="M614" s="77"/>
      <c r="Z614" s="77"/>
      <c r="AB614" s="77"/>
      <c r="AC614" s="77"/>
      <c r="AM614" s="76"/>
      <c r="AN614" s="77"/>
      <c r="AO614" s="76"/>
      <c r="AP614" s="77"/>
      <c r="AT614" s="77"/>
      <c r="AV614" s="77"/>
      <c r="AW614" s="77"/>
    </row>
    <row r="615" customFormat="false" ht="12.75" hidden="false" customHeight="false" outlineLevel="0" collapsed="false">
      <c r="C615" s="76"/>
      <c r="D615" s="77"/>
      <c r="E615" s="76"/>
      <c r="F615" s="77"/>
      <c r="J615" s="77"/>
      <c r="L615" s="77"/>
      <c r="M615" s="77"/>
      <c r="Z615" s="77"/>
      <c r="AB615" s="77"/>
      <c r="AC615" s="77"/>
      <c r="AM615" s="76"/>
      <c r="AN615" s="77"/>
      <c r="AO615" s="76"/>
      <c r="AP615" s="77"/>
      <c r="AT615" s="77"/>
      <c r="AV615" s="77"/>
      <c r="AW615" s="77"/>
    </row>
    <row r="616" customFormat="false" ht="12.75" hidden="false" customHeight="false" outlineLevel="0" collapsed="false">
      <c r="C616" s="76"/>
      <c r="D616" s="77"/>
      <c r="E616" s="76"/>
      <c r="F616" s="77"/>
      <c r="J616" s="77"/>
      <c r="L616" s="77"/>
      <c r="M616" s="77"/>
      <c r="Z616" s="77"/>
      <c r="AB616" s="77"/>
      <c r="AC616" s="77"/>
      <c r="AM616" s="76"/>
      <c r="AN616" s="77"/>
      <c r="AO616" s="76"/>
      <c r="AP616" s="77"/>
      <c r="AT616" s="77"/>
      <c r="AV616" s="77"/>
      <c r="AW616" s="77"/>
    </row>
    <row r="617" customFormat="false" ht="12.75" hidden="false" customHeight="false" outlineLevel="0" collapsed="false">
      <c r="C617" s="76"/>
      <c r="D617" s="77"/>
      <c r="E617" s="76"/>
      <c r="F617" s="77"/>
      <c r="J617" s="77"/>
      <c r="L617" s="77"/>
      <c r="M617" s="77"/>
      <c r="Z617" s="77"/>
      <c r="AB617" s="77"/>
      <c r="AC617" s="77"/>
      <c r="AM617" s="76"/>
      <c r="AN617" s="77"/>
      <c r="AO617" s="76"/>
      <c r="AP617" s="77"/>
      <c r="AT617" s="77"/>
      <c r="AV617" s="77"/>
      <c r="AW617" s="77"/>
    </row>
    <row r="618" customFormat="false" ht="12.75" hidden="false" customHeight="false" outlineLevel="0" collapsed="false">
      <c r="C618" s="76"/>
      <c r="D618" s="77"/>
      <c r="E618" s="76"/>
      <c r="F618" s="77"/>
      <c r="J618" s="77"/>
      <c r="L618" s="77"/>
      <c r="M618" s="77"/>
      <c r="Z618" s="77"/>
      <c r="AB618" s="77"/>
      <c r="AC618" s="77"/>
      <c r="AM618" s="76"/>
      <c r="AN618" s="77"/>
      <c r="AO618" s="76"/>
      <c r="AP618" s="77"/>
      <c r="AV618" s="77"/>
      <c r="AW618" s="77"/>
    </row>
    <row r="619" customFormat="false" ht="12.75" hidden="false" customHeight="false" outlineLevel="0" collapsed="false">
      <c r="C619" s="76"/>
      <c r="D619" s="77"/>
      <c r="E619" s="76"/>
      <c r="F619" s="77"/>
      <c r="J619" s="77"/>
      <c r="L619" s="77"/>
      <c r="M619" s="77"/>
      <c r="Z619" s="77"/>
      <c r="AB619" s="77"/>
      <c r="AC619" s="77"/>
      <c r="AM619" s="76"/>
      <c r="AN619" s="77"/>
      <c r="AO619" s="76"/>
      <c r="AP619" s="77"/>
      <c r="AT619" s="77"/>
      <c r="AV619" s="77"/>
      <c r="AW619" s="77"/>
    </row>
    <row r="620" customFormat="false" ht="12.75" hidden="false" customHeight="false" outlineLevel="0" collapsed="false">
      <c r="C620" s="76"/>
      <c r="D620" s="77"/>
      <c r="E620" s="76"/>
      <c r="F620" s="77"/>
      <c r="J620" s="77"/>
      <c r="L620" s="77"/>
      <c r="M620" s="77"/>
      <c r="Z620" s="77"/>
      <c r="AB620" s="77"/>
      <c r="AC620" s="77"/>
      <c r="AM620" s="76"/>
      <c r="AN620" s="77"/>
      <c r="AO620" s="76"/>
      <c r="AP620" s="77"/>
      <c r="AT620" s="77"/>
      <c r="AV620" s="77"/>
      <c r="AW620" s="77"/>
    </row>
    <row r="621" customFormat="false" ht="12.75" hidden="false" customHeight="false" outlineLevel="0" collapsed="false">
      <c r="C621" s="76"/>
      <c r="D621" s="77"/>
      <c r="E621" s="76"/>
      <c r="F621" s="77"/>
      <c r="J621" s="77"/>
      <c r="L621" s="77"/>
      <c r="M621" s="77"/>
      <c r="Z621" s="77"/>
      <c r="AB621" s="77"/>
      <c r="AC621" s="77"/>
      <c r="AM621" s="76"/>
      <c r="AN621" s="77"/>
      <c r="AO621" s="76"/>
      <c r="AP621" s="77"/>
      <c r="AT621" s="77"/>
      <c r="AV621" s="77"/>
      <c r="AW621" s="77"/>
    </row>
    <row r="622" customFormat="false" ht="12.75" hidden="false" customHeight="false" outlineLevel="0" collapsed="false">
      <c r="C622" s="76"/>
      <c r="D622" s="77"/>
      <c r="E622" s="76"/>
      <c r="F622" s="77"/>
      <c r="J622" s="77"/>
      <c r="L622" s="77"/>
      <c r="M622" s="77"/>
      <c r="AB622" s="77"/>
      <c r="AC622" s="77"/>
      <c r="AM622" s="76"/>
      <c r="AN622" s="77"/>
      <c r="AO622" s="76"/>
      <c r="AP622" s="77"/>
      <c r="AT622" s="77"/>
      <c r="AV622" s="77"/>
      <c r="AW622" s="77"/>
    </row>
    <row r="623" customFormat="false" ht="12.75" hidden="false" customHeight="false" outlineLevel="0" collapsed="false">
      <c r="C623" s="76"/>
      <c r="D623" s="77"/>
      <c r="E623" s="76"/>
      <c r="F623" s="77"/>
      <c r="J623" s="77"/>
      <c r="L623" s="77"/>
      <c r="M623" s="77"/>
      <c r="Z623" s="77"/>
      <c r="AB623" s="77"/>
      <c r="AC623" s="77"/>
      <c r="AM623" s="76"/>
      <c r="AN623" s="77"/>
      <c r="AP623" s="77"/>
      <c r="AT623" s="77"/>
      <c r="AV623" s="77"/>
      <c r="AW623" s="77"/>
    </row>
    <row r="624" customFormat="false" ht="12.75" hidden="false" customHeight="false" outlineLevel="0" collapsed="false">
      <c r="C624" s="76"/>
      <c r="D624" s="77"/>
      <c r="E624" s="76"/>
      <c r="F624" s="77"/>
      <c r="J624" s="77"/>
      <c r="L624" s="77"/>
      <c r="M624" s="77"/>
      <c r="Z624" s="77"/>
      <c r="AB624" s="77"/>
      <c r="AC624" s="77"/>
      <c r="AM624" s="76"/>
      <c r="AN624" s="77"/>
      <c r="AO624" s="76"/>
      <c r="AP624" s="77"/>
      <c r="AT624" s="77"/>
      <c r="AV624" s="77"/>
      <c r="AW624" s="77"/>
    </row>
    <row r="625" customFormat="false" ht="12.75" hidden="false" customHeight="false" outlineLevel="0" collapsed="false">
      <c r="C625" s="76"/>
      <c r="D625" s="77"/>
      <c r="E625" s="76"/>
      <c r="F625" s="77"/>
      <c r="J625" s="77"/>
      <c r="L625" s="77"/>
      <c r="M625" s="77"/>
      <c r="Z625" s="77"/>
      <c r="AB625" s="77"/>
      <c r="AC625" s="77"/>
      <c r="AM625" s="76"/>
      <c r="AN625" s="77"/>
      <c r="AO625" s="76"/>
      <c r="AP625" s="77"/>
      <c r="AT625" s="77"/>
      <c r="AV625" s="77"/>
      <c r="AW625" s="77"/>
    </row>
    <row r="626" customFormat="false" ht="12.75" hidden="false" customHeight="false" outlineLevel="0" collapsed="false">
      <c r="C626" s="76"/>
      <c r="D626" s="77"/>
      <c r="E626" s="76"/>
      <c r="F626" s="77"/>
      <c r="J626" s="77"/>
      <c r="L626" s="77"/>
      <c r="M626" s="77"/>
      <c r="Z626" s="77"/>
      <c r="AB626" s="77"/>
      <c r="AC626" s="77"/>
      <c r="AM626" s="76"/>
      <c r="AN626" s="77"/>
      <c r="AO626" s="76"/>
      <c r="AP626" s="77"/>
      <c r="AT626" s="77"/>
      <c r="AV626" s="77"/>
      <c r="AW626" s="77"/>
    </row>
    <row r="627" customFormat="false" ht="12.75" hidden="false" customHeight="false" outlineLevel="0" collapsed="false">
      <c r="C627" s="76"/>
      <c r="D627" s="77"/>
      <c r="E627" s="76"/>
      <c r="F627" s="77"/>
      <c r="J627" s="77"/>
      <c r="L627" s="77"/>
      <c r="M627" s="77"/>
      <c r="Z627" s="77"/>
      <c r="AB627" s="77"/>
      <c r="AC627" s="77"/>
      <c r="AM627" s="76"/>
      <c r="AN627" s="77"/>
      <c r="AO627" s="76"/>
      <c r="AP627" s="77"/>
      <c r="AT627" s="77"/>
      <c r="AV627" s="77"/>
      <c r="AW627" s="77"/>
    </row>
    <row r="628" customFormat="false" ht="12.75" hidden="false" customHeight="false" outlineLevel="0" collapsed="false">
      <c r="C628" s="76"/>
      <c r="D628" s="77"/>
      <c r="E628" s="76"/>
      <c r="F628" s="77"/>
      <c r="J628" s="77"/>
      <c r="L628" s="77"/>
      <c r="M628" s="77"/>
      <c r="Z628" s="77"/>
      <c r="AB628" s="77"/>
      <c r="AC628" s="77"/>
      <c r="AM628" s="76"/>
      <c r="AN628" s="77"/>
      <c r="AO628" s="76"/>
      <c r="AP628" s="77"/>
      <c r="AT628" s="77"/>
      <c r="AV628" s="77"/>
      <c r="AW628" s="77"/>
    </row>
    <row r="629" customFormat="false" ht="12.75" hidden="false" customHeight="false" outlineLevel="0" collapsed="false">
      <c r="C629" s="76"/>
      <c r="D629" s="77"/>
      <c r="E629" s="76"/>
      <c r="F629" s="77"/>
      <c r="J629" s="77"/>
      <c r="L629" s="77"/>
      <c r="M629" s="77"/>
      <c r="Z629" s="77"/>
      <c r="AB629" s="77"/>
      <c r="AC629" s="77"/>
      <c r="AM629" s="76"/>
      <c r="AN629" s="77"/>
      <c r="AO629" s="76"/>
      <c r="AP629" s="77"/>
      <c r="AT629" s="77"/>
      <c r="AV629" s="77"/>
      <c r="AW629" s="77"/>
    </row>
    <row r="630" customFormat="false" ht="12.75" hidden="false" customHeight="false" outlineLevel="0" collapsed="false">
      <c r="C630" s="76"/>
      <c r="D630" s="77"/>
      <c r="E630" s="76"/>
      <c r="F630" s="77"/>
      <c r="J630" s="77"/>
      <c r="L630" s="77"/>
      <c r="M630" s="77"/>
      <c r="Z630" s="77"/>
      <c r="AB630" s="77"/>
      <c r="AC630" s="77"/>
      <c r="AM630" s="76"/>
      <c r="AN630" s="77"/>
      <c r="AO630" s="76"/>
      <c r="AP630" s="77"/>
      <c r="AT630" s="77"/>
      <c r="AV630" s="77"/>
      <c r="AW630" s="77"/>
    </row>
    <row r="631" customFormat="false" ht="12.75" hidden="false" customHeight="false" outlineLevel="0" collapsed="false">
      <c r="C631" s="76"/>
      <c r="D631" s="77"/>
      <c r="E631" s="76"/>
      <c r="F631" s="77"/>
      <c r="J631" s="77"/>
      <c r="L631" s="77"/>
      <c r="M631" s="77"/>
      <c r="Z631" s="77"/>
      <c r="AB631" s="77"/>
      <c r="AC631" s="77"/>
      <c r="AM631" s="76"/>
      <c r="AN631" s="77"/>
      <c r="AO631" s="76"/>
      <c r="AP631" s="77"/>
      <c r="AT631" s="77"/>
      <c r="AV631" s="77"/>
      <c r="AW631" s="77"/>
    </row>
    <row r="632" customFormat="false" ht="12.75" hidden="false" customHeight="false" outlineLevel="0" collapsed="false">
      <c r="C632" s="76"/>
      <c r="D632" s="77"/>
      <c r="E632" s="76"/>
      <c r="F632" s="77"/>
      <c r="J632" s="77"/>
      <c r="L632" s="77"/>
      <c r="M632" s="77"/>
      <c r="Z632" s="77"/>
      <c r="AB632" s="77"/>
      <c r="AC632" s="77"/>
      <c r="AM632" s="76"/>
      <c r="AN632" s="77"/>
      <c r="AO632" s="76"/>
      <c r="AP632" s="77"/>
      <c r="AT632" s="77"/>
      <c r="AV632" s="77"/>
      <c r="AW632" s="77"/>
    </row>
    <row r="633" customFormat="false" ht="12.75" hidden="false" customHeight="false" outlineLevel="0" collapsed="false">
      <c r="C633" s="76"/>
      <c r="D633" s="77"/>
      <c r="E633" s="76"/>
      <c r="F633" s="77"/>
      <c r="J633" s="77"/>
      <c r="L633" s="77"/>
      <c r="M633" s="77"/>
      <c r="Z633" s="77"/>
      <c r="AB633" s="77"/>
      <c r="AC633" s="77"/>
      <c r="AM633" s="76"/>
      <c r="AN633" s="77"/>
      <c r="AO633" s="76"/>
      <c r="AP633" s="77"/>
      <c r="AT633" s="77"/>
      <c r="AV633" s="77"/>
      <c r="AW633" s="77"/>
    </row>
    <row r="634" customFormat="false" ht="12.75" hidden="false" customHeight="false" outlineLevel="0" collapsed="false">
      <c r="C634" s="76"/>
      <c r="D634" s="77"/>
      <c r="E634" s="76"/>
      <c r="F634" s="77"/>
      <c r="J634" s="77"/>
      <c r="L634" s="77"/>
      <c r="M634" s="77"/>
      <c r="Z634" s="77"/>
      <c r="AB634" s="77"/>
      <c r="AC634" s="77"/>
      <c r="AM634" s="76"/>
      <c r="AN634" s="77"/>
      <c r="AO634" s="76"/>
      <c r="AP634" s="77"/>
      <c r="AV634" s="77"/>
      <c r="AW634" s="77"/>
    </row>
    <row r="635" customFormat="false" ht="12.75" hidden="false" customHeight="false" outlineLevel="0" collapsed="false">
      <c r="C635" s="76"/>
      <c r="D635" s="77"/>
      <c r="E635" s="76"/>
      <c r="F635" s="77"/>
      <c r="J635" s="77"/>
      <c r="L635" s="77"/>
      <c r="M635" s="77"/>
      <c r="Z635" s="77"/>
      <c r="AB635" s="77"/>
      <c r="AC635" s="77"/>
      <c r="AM635" s="76"/>
      <c r="AN635" s="77"/>
      <c r="AO635" s="76"/>
      <c r="AP635" s="77"/>
      <c r="AV635" s="77"/>
      <c r="AW635" s="77"/>
    </row>
    <row r="636" customFormat="false" ht="12.75" hidden="false" customHeight="false" outlineLevel="0" collapsed="false">
      <c r="C636" s="76"/>
      <c r="D636" s="77"/>
      <c r="E636" s="76"/>
      <c r="F636" s="77"/>
      <c r="J636" s="77"/>
      <c r="L636" s="77"/>
      <c r="M636" s="77"/>
      <c r="Z636" s="77"/>
      <c r="AB636" s="77"/>
      <c r="AC636" s="77"/>
      <c r="AM636" s="76"/>
      <c r="AN636" s="77"/>
      <c r="AO636" s="76"/>
      <c r="AP636" s="77"/>
      <c r="AV636" s="77"/>
      <c r="AW636" s="77"/>
    </row>
    <row r="637" customFormat="false" ht="12.75" hidden="false" customHeight="false" outlineLevel="0" collapsed="false">
      <c r="C637" s="76"/>
      <c r="D637" s="77"/>
      <c r="E637" s="76"/>
      <c r="F637" s="77"/>
      <c r="J637" s="77"/>
      <c r="L637" s="77"/>
      <c r="M637" s="77"/>
      <c r="Z637" s="77"/>
      <c r="AB637" s="77"/>
      <c r="AC637" s="77"/>
      <c r="AM637" s="76"/>
      <c r="AN637" s="77"/>
      <c r="AO637" s="76"/>
      <c r="AP637" s="77"/>
      <c r="AV637" s="77"/>
      <c r="AW637" s="77"/>
    </row>
    <row r="638" customFormat="false" ht="12.75" hidden="false" customHeight="false" outlineLevel="0" collapsed="false">
      <c r="C638" s="76"/>
      <c r="D638" s="77"/>
      <c r="E638" s="76"/>
      <c r="F638" s="77"/>
      <c r="J638" s="77"/>
      <c r="L638" s="77"/>
      <c r="M638" s="77"/>
      <c r="Z638" s="77"/>
      <c r="AB638" s="77"/>
      <c r="AC638" s="77"/>
      <c r="AM638" s="76"/>
      <c r="AN638" s="77"/>
      <c r="AO638" s="76"/>
      <c r="AP638" s="77"/>
      <c r="AV638" s="77"/>
      <c r="AW638" s="77"/>
    </row>
    <row r="639" customFormat="false" ht="12.75" hidden="false" customHeight="false" outlineLevel="0" collapsed="false">
      <c r="C639" s="76"/>
      <c r="D639" s="77"/>
      <c r="E639" s="76"/>
      <c r="F639" s="77"/>
      <c r="J639" s="77"/>
      <c r="L639" s="77"/>
      <c r="M639" s="77"/>
      <c r="Z639" s="77"/>
      <c r="AB639" s="77"/>
      <c r="AC639" s="77"/>
      <c r="AM639" s="76"/>
      <c r="AN639" s="77"/>
      <c r="AO639" s="76"/>
      <c r="AP639" s="77"/>
      <c r="AV639" s="77"/>
      <c r="AW639" s="77"/>
    </row>
    <row r="640" customFormat="false" ht="12.75" hidden="false" customHeight="false" outlineLevel="0" collapsed="false">
      <c r="C640" s="76"/>
      <c r="D640" s="77"/>
      <c r="E640" s="76"/>
      <c r="F640" s="77"/>
      <c r="J640" s="77"/>
      <c r="L640" s="77"/>
      <c r="M640" s="77"/>
      <c r="Z640" s="77"/>
      <c r="AB640" s="77"/>
      <c r="AC640" s="77"/>
      <c r="AM640" s="76"/>
      <c r="AN640" s="77"/>
      <c r="AO640" s="76"/>
      <c r="AP640" s="77"/>
      <c r="AV640" s="77"/>
      <c r="AW640" s="77"/>
    </row>
    <row r="641" customFormat="false" ht="12.75" hidden="false" customHeight="false" outlineLevel="0" collapsed="false">
      <c r="C641" s="76"/>
      <c r="D641" s="77"/>
      <c r="E641" s="76"/>
      <c r="F641" s="77"/>
      <c r="J641" s="77"/>
      <c r="L641" s="77"/>
      <c r="M641" s="77"/>
      <c r="Z641" s="77"/>
      <c r="AB641" s="77"/>
      <c r="AC641" s="77"/>
      <c r="AM641" s="76"/>
      <c r="AN641" s="77"/>
      <c r="AO641" s="76"/>
      <c r="AP641" s="77"/>
      <c r="AV641" s="77"/>
      <c r="AW641" s="77"/>
    </row>
    <row r="642" customFormat="false" ht="12.75" hidden="false" customHeight="false" outlineLevel="0" collapsed="false">
      <c r="C642" s="76"/>
      <c r="D642" s="77"/>
      <c r="E642" s="76"/>
      <c r="F642" s="77"/>
      <c r="J642" s="77"/>
      <c r="L642" s="77"/>
      <c r="M642" s="77"/>
      <c r="Z642" s="77"/>
      <c r="AB642" s="77"/>
      <c r="AC642" s="77"/>
      <c r="AM642" s="76"/>
      <c r="AN642" s="77"/>
      <c r="AO642" s="76"/>
      <c r="AP642" s="77"/>
      <c r="AV642" s="77"/>
      <c r="AW642" s="77"/>
    </row>
    <row r="643" customFormat="false" ht="12.75" hidden="false" customHeight="false" outlineLevel="0" collapsed="false">
      <c r="C643" s="76"/>
      <c r="D643" s="77"/>
      <c r="E643" s="76"/>
      <c r="F643" s="77"/>
      <c r="J643" s="77"/>
      <c r="L643" s="77"/>
      <c r="M643" s="77"/>
      <c r="Z643" s="77"/>
      <c r="AB643" s="77"/>
      <c r="AC643" s="77"/>
      <c r="AM643" s="76"/>
      <c r="AN643" s="77"/>
      <c r="AO643" s="76"/>
      <c r="AP643" s="77"/>
      <c r="AV643" s="77"/>
      <c r="AW643" s="77"/>
    </row>
    <row r="644" customFormat="false" ht="12.75" hidden="false" customHeight="false" outlineLevel="0" collapsed="false">
      <c r="C644" s="76"/>
      <c r="D644" s="77"/>
      <c r="E644" s="76"/>
      <c r="F644" s="77"/>
      <c r="J644" s="77"/>
      <c r="L644" s="77"/>
      <c r="M644" s="77"/>
      <c r="Z644" s="77"/>
      <c r="AB644" s="77"/>
      <c r="AC644" s="77"/>
      <c r="AM644" s="76"/>
      <c r="AN644" s="77"/>
      <c r="AO644" s="76"/>
      <c r="AP644" s="77"/>
      <c r="AV644" s="77"/>
      <c r="AW644" s="77"/>
    </row>
    <row r="645" customFormat="false" ht="12.75" hidden="false" customHeight="false" outlineLevel="0" collapsed="false">
      <c r="C645" s="76"/>
      <c r="D645" s="77"/>
      <c r="E645" s="76"/>
      <c r="F645" s="77"/>
      <c r="J645" s="77"/>
      <c r="L645" s="77"/>
      <c r="M645" s="77"/>
      <c r="Z645" s="77"/>
      <c r="AB645" s="77"/>
      <c r="AC645" s="77"/>
      <c r="AM645" s="76"/>
      <c r="AN645" s="77"/>
      <c r="AO645" s="76"/>
      <c r="AP645" s="77"/>
      <c r="AV645" s="77"/>
      <c r="AW645" s="77"/>
    </row>
    <row r="646" customFormat="false" ht="12.75" hidden="false" customHeight="false" outlineLevel="0" collapsed="false">
      <c r="C646" s="76"/>
      <c r="D646" s="77"/>
      <c r="E646" s="76"/>
      <c r="F646" s="77"/>
      <c r="J646" s="77"/>
      <c r="L646" s="77"/>
      <c r="M646" s="77"/>
      <c r="Z646" s="77"/>
      <c r="AB646" s="77"/>
      <c r="AC646" s="77"/>
      <c r="AM646" s="76"/>
      <c r="AN646" s="77"/>
      <c r="AP646" s="77"/>
      <c r="AT646" s="77"/>
      <c r="AV646" s="77"/>
      <c r="AW646" s="77"/>
    </row>
    <row r="647" customFormat="false" ht="12.75" hidden="false" customHeight="false" outlineLevel="0" collapsed="false">
      <c r="C647" s="76"/>
      <c r="D647" s="77"/>
      <c r="E647" s="76"/>
      <c r="F647" s="77"/>
      <c r="J647" s="77"/>
      <c r="L647" s="77"/>
      <c r="M647" s="77"/>
      <c r="Z647" s="77"/>
      <c r="AB647" s="77"/>
      <c r="AC647" s="77"/>
      <c r="AM647" s="76"/>
      <c r="AN647" s="77"/>
      <c r="AO647" s="76"/>
      <c r="AP647" s="77"/>
      <c r="AT647" s="77"/>
      <c r="AV647" s="77"/>
      <c r="AW647" s="77"/>
    </row>
    <row r="648" customFormat="false" ht="12.75" hidden="false" customHeight="false" outlineLevel="0" collapsed="false">
      <c r="C648" s="76"/>
      <c r="D648" s="77"/>
      <c r="E648" s="76"/>
      <c r="F648" s="77"/>
      <c r="J648" s="77"/>
      <c r="L648" s="77"/>
      <c r="M648" s="77"/>
      <c r="Z648" s="77"/>
      <c r="AB648" s="77"/>
      <c r="AC648" s="77"/>
      <c r="AM648" s="76"/>
      <c r="AN648" s="77"/>
      <c r="AO648" s="76"/>
      <c r="AP648" s="77"/>
      <c r="AT648" s="77"/>
      <c r="AV648" s="77"/>
      <c r="AW648" s="77"/>
    </row>
    <row r="649" customFormat="false" ht="12.75" hidden="false" customHeight="false" outlineLevel="0" collapsed="false">
      <c r="C649" s="76"/>
      <c r="D649" s="77"/>
      <c r="E649" s="76"/>
      <c r="F649" s="77"/>
      <c r="J649" s="77"/>
      <c r="L649" s="77"/>
      <c r="M649" s="77"/>
      <c r="Z649" s="77"/>
      <c r="AB649" s="77"/>
      <c r="AC649" s="77"/>
      <c r="AM649" s="76"/>
      <c r="AN649" s="77"/>
      <c r="AO649" s="76"/>
      <c r="AP649" s="77"/>
      <c r="AT649" s="77"/>
      <c r="AV649" s="77"/>
      <c r="AW649" s="77"/>
    </row>
    <row r="650" customFormat="false" ht="12.75" hidden="false" customHeight="false" outlineLevel="0" collapsed="false">
      <c r="C650" s="76"/>
      <c r="D650" s="77"/>
      <c r="E650" s="76"/>
      <c r="F650" s="77"/>
      <c r="J650" s="77"/>
      <c r="L650" s="77"/>
      <c r="M650" s="77"/>
      <c r="Z650" s="77"/>
      <c r="AB650" s="77"/>
      <c r="AC650" s="77"/>
      <c r="AM650" s="76"/>
      <c r="AN650" s="77"/>
      <c r="AO650" s="76"/>
      <c r="AP650" s="77"/>
      <c r="AT650" s="77"/>
      <c r="AV650" s="77"/>
      <c r="AW650" s="77"/>
    </row>
    <row r="651" customFormat="false" ht="12.75" hidden="false" customHeight="false" outlineLevel="0" collapsed="false">
      <c r="C651" s="76"/>
      <c r="D651" s="77"/>
      <c r="E651" s="76"/>
      <c r="F651" s="77"/>
      <c r="L651" s="77"/>
      <c r="M651" s="77"/>
      <c r="Z651" s="77"/>
      <c r="AB651" s="77"/>
      <c r="AC651" s="77"/>
      <c r="AM651" s="76"/>
      <c r="AN651" s="77"/>
      <c r="AO651" s="76"/>
      <c r="AP651" s="77"/>
      <c r="AT651" s="77"/>
      <c r="AV651" s="77"/>
      <c r="AW651" s="77"/>
    </row>
    <row r="652" customFormat="false" ht="12.75" hidden="false" customHeight="false" outlineLevel="0" collapsed="false">
      <c r="C652" s="76"/>
      <c r="D652" s="77"/>
      <c r="E652" s="76"/>
      <c r="F652" s="77"/>
      <c r="J652" s="77"/>
      <c r="L652" s="77"/>
      <c r="M652" s="77"/>
      <c r="Z652" s="77"/>
      <c r="AB652" s="77"/>
      <c r="AC652" s="77"/>
      <c r="AM652" s="76"/>
      <c r="AN652" s="77"/>
      <c r="AO652" s="76"/>
      <c r="AP652" s="77"/>
      <c r="AT652" s="77"/>
      <c r="AV652" s="77"/>
      <c r="AW652" s="77"/>
    </row>
    <row r="653" customFormat="false" ht="12.75" hidden="false" customHeight="false" outlineLevel="0" collapsed="false">
      <c r="C653" s="76"/>
      <c r="D653" s="77"/>
      <c r="E653" s="76"/>
      <c r="F653" s="77"/>
      <c r="J653" s="77"/>
      <c r="L653" s="77"/>
      <c r="M653" s="77"/>
      <c r="Z653" s="77"/>
      <c r="AB653" s="77"/>
      <c r="AC653" s="77"/>
      <c r="AM653" s="76"/>
      <c r="AN653" s="77"/>
      <c r="AO653" s="76"/>
      <c r="AP653" s="77"/>
      <c r="AT653" s="77"/>
      <c r="AV653" s="77"/>
      <c r="AW653" s="77"/>
    </row>
    <row r="654" customFormat="false" ht="12.75" hidden="false" customHeight="false" outlineLevel="0" collapsed="false">
      <c r="C654" s="76"/>
      <c r="D654" s="77"/>
      <c r="E654" s="76"/>
      <c r="F654" s="77"/>
      <c r="J654" s="77"/>
      <c r="L654" s="77"/>
      <c r="M654" s="77"/>
      <c r="Z654" s="77"/>
      <c r="AB654" s="77"/>
      <c r="AC654" s="77"/>
      <c r="AM654" s="76"/>
      <c r="AN654" s="77"/>
      <c r="AO654" s="76"/>
      <c r="AP654" s="77"/>
      <c r="AT654" s="77"/>
      <c r="AV654" s="77"/>
      <c r="AW654" s="77"/>
    </row>
    <row r="655" customFormat="false" ht="12.75" hidden="false" customHeight="false" outlineLevel="0" collapsed="false">
      <c r="C655" s="76"/>
      <c r="D655" s="77"/>
      <c r="E655" s="76"/>
      <c r="F655" s="77"/>
      <c r="J655" s="77"/>
      <c r="L655" s="77"/>
      <c r="M655" s="77"/>
      <c r="Z655" s="77"/>
      <c r="AB655" s="77"/>
      <c r="AC655" s="77"/>
      <c r="AM655" s="76"/>
      <c r="AN655" s="77"/>
      <c r="AO655" s="76"/>
      <c r="AP655" s="77"/>
      <c r="AT655" s="77"/>
      <c r="AV655" s="77"/>
      <c r="AW655" s="77"/>
    </row>
    <row r="656" customFormat="false" ht="12.75" hidden="false" customHeight="false" outlineLevel="0" collapsed="false">
      <c r="C656" s="76"/>
      <c r="D656" s="77"/>
      <c r="E656" s="76"/>
      <c r="F656" s="77"/>
      <c r="J656" s="77"/>
      <c r="L656" s="77"/>
      <c r="M656" s="77"/>
      <c r="Z656" s="77"/>
      <c r="AB656" s="77"/>
      <c r="AC656" s="77"/>
      <c r="AM656" s="76"/>
      <c r="AN656" s="77"/>
      <c r="AO656" s="76"/>
      <c r="AP656" s="77"/>
      <c r="AT656" s="77"/>
      <c r="AV656" s="77"/>
      <c r="AW656" s="77"/>
    </row>
    <row r="657" customFormat="false" ht="12.75" hidden="false" customHeight="false" outlineLevel="0" collapsed="false">
      <c r="C657" s="76"/>
      <c r="D657" s="77"/>
      <c r="E657" s="76"/>
      <c r="F657" s="77"/>
      <c r="J657" s="77"/>
      <c r="L657" s="77"/>
      <c r="M657" s="77"/>
      <c r="Z657" s="77"/>
      <c r="AB657" s="77"/>
      <c r="AC657" s="77"/>
      <c r="AM657" s="76"/>
      <c r="AN657" s="77"/>
      <c r="AO657" s="76"/>
      <c r="AP657" s="77"/>
      <c r="AT657" s="77"/>
      <c r="AV657" s="77"/>
      <c r="AW657" s="77"/>
    </row>
    <row r="658" customFormat="false" ht="12.75" hidden="false" customHeight="false" outlineLevel="0" collapsed="false">
      <c r="C658" s="76"/>
      <c r="D658" s="77"/>
      <c r="E658" s="76"/>
      <c r="F658" s="77"/>
      <c r="J658" s="77"/>
      <c r="L658" s="77"/>
      <c r="M658" s="77"/>
      <c r="Z658" s="77"/>
      <c r="AB658" s="77"/>
      <c r="AC658" s="77"/>
      <c r="AM658" s="76"/>
      <c r="AN658" s="77"/>
      <c r="AO658" s="76"/>
      <c r="AP658" s="77"/>
      <c r="AT658" s="77"/>
      <c r="AV658" s="77"/>
      <c r="AW658" s="77"/>
    </row>
    <row r="659" customFormat="false" ht="12.75" hidden="false" customHeight="false" outlineLevel="0" collapsed="false">
      <c r="C659" s="76"/>
      <c r="D659" s="77"/>
      <c r="E659" s="76"/>
      <c r="F659" s="77"/>
      <c r="J659" s="77"/>
      <c r="L659" s="77"/>
      <c r="M659" s="77"/>
      <c r="Z659" s="77"/>
      <c r="AB659" s="77"/>
      <c r="AC659" s="77"/>
      <c r="AM659" s="76"/>
      <c r="AN659" s="77"/>
      <c r="AO659" s="76"/>
      <c r="AP659" s="77"/>
      <c r="AV659" s="77"/>
      <c r="AW659" s="77"/>
    </row>
    <row r="660" customFormat="false" ht="12.75" hidden="false" customHeight="false" outlineLevel="0" collapsed="false">
      <c r="C660" s="76"/>
      <c r="D660" s="77"/>
      <c r="E660" s="76"/>
      <c r="F660" s="77"/>
      <c r="J660" s="77"/>
      <c r="L660" s="77"/>
      <c r="M660" s="77"/>
      <c r="Z660" s="77"/>
      <c r="AB660" s="77"/>
      <c r="AC660" s="77"/>
      <c r="AM660" s="76"/>
      <c r="AN660" s="77"/>
      <c r="AO660" s="76"/>
      <c r="AP660" s="77"/>
      <c r="AV660" s="77"/>
      <c r="AW660" s="77"/>
    </row>
    <row r="661" customFormat="false" ht="12.75" hidden="false" customHeight="false" outlineLevel="0" collapsed="false">
      <c r="C661" s="76"/>
      <c r="D661" s="77"/>
      <c r="E661" s="76"/>
      <c r="F661" s="77"/>
      <c r="J661" s="77"/>
      <c r="L661" s="77"/>
      <c r="M661" s="77"/>
      <c r="Z661" s="77"/>
      <c r="AB661" s="77"/>
      <c r="AC661" s="77"/>
      <c r="AM661" s="76"/>
      <c r="AN661" s="77"/>
      <c r="AO661" s="76"/>
      <c r="AP661" s="77"/>
      <c r="AV661" s="77"/>
      <c r="AW661" s="77"/>
    </row>
    <row r="662" customFormat="false" ht="12.75" hidden="false" customHeight="false" outlineLevel="0" collapsed="false">
      <c r="C662" s="76"/>
      <c r="D662" s="77"/>
      <c r="E662" s="76"/>
      <c r="F662" s="77"/>
      <c r="J662" s="77"/>
      <c r="L662" s="77"/>
      <c r="M662" s="77"/>
      <c r="Z662" s="77"/>
      <c r="AB662" s="77"/>
      <c r="AC662" s="77"/>
      <c r="AM662" s="76"/>
      <c r="AN662" s="77"/>
      <c r="AO662" s="76"/>
      <c r="AP662" s="77"/>
      <c r="AV662" s="77"/>
      <c r="AW662" s="77"/>
    </row>
    <row r="663" customFormat="false" ht="12.75" hidden="false" customHeight="false" outlineLevel="0" collapsed="false">
      <c r="C663" s="76"/>
      <c r="D663" s="77"/>
      <c r="E663" s="76"/>
      <c r="F663" s="77"/>
      <c r="J663" s="77"/>
      <c r="L663" s="77"/>
      <c r="M663" s="77"/>
      <c r="Z663" s="77"/>
      <c r="AB663" s="77"/>
      <c r="AC663" s="77"/>
      <c r="AM663" s="76"/>
      <c r="AN663" s="77"/>
      <c r="AO663" s="76"/>
      <c r="AP663" s="77"/>
      <c r="AV663" s="77"/>
      <c r="AW663" s="77"/>
    </row>
    <row r="664" customFormat="false" ht="12.75" hidden="false" customHeight="false" outlineLevel="0" collapsed="false">
      <c r="C664" s="76"/>
      <c r="D664" s="77"/>
      <c r="E664" s="76"/>
      <c r="F664" s="77"/>
      <c r="J664" s="77"/>
      <c r="L664" s="77"/>
      <c r="M664" s="77"/>
      <c r="Z664" s="77"/>
      <c r="AB664" s="77"/>
      <c r="AC664" s="77"/>
    </row>
    <row r="665" customFormat="false" ht="12.75" hidden="false" customHeight="false" outlineLevel="0" collapsed="false">
      <c r="C665" s="76"/>
      <c r="D665" s="77"/>
      <c r="E665" s="76"/>
      <c r="F665" s="77"/>
      <c r="J665" s="77"/>
      <c r="L665" s="77"/>
      <c r="M665" s="77"/>
      <c r="Z665" s="77"/>
      <c r="AB665" s="77"/>
      <c r="AC665" s="77"/>
    </row>
    <row r="666" customFormat="false" ht="12.75" hidden="false" customHeight="false" outlineLevel="0" collapsed="false">
      <c r="C666" s="76"/>
      <c r="D666" s="77"/>
      <c r="E666" s="76"/>
      <c r="F666" s="77"/>
      <c r="J666" s="77"/>
      <c r="L666" s="77"/>
      <c r="M666" s="77"/>
      <c r="Z666" s="77"/>
      <c r="AB666" s="77"/>
      <c r="AC666" s="77"/>
    </row>
    <row r="667" customFormat="false" ht="12.75" hidden="false" customHeight="false" outlineLevel="0" collapsed="false">
      <c r="C667" s="76"/>
      <c r="D667" s="77"/>
      <c r="E667" s="76"/>
      <c r="F667" s="77"/>
      <c r="J667" s="77"/>
      <c r="L667" s="77"/>
      <c r="M667" s="77"/>
      <c r="Z667" s="77"/>
      <c r="AB667" s="77"/>
      <c r="AC667" s="77"/>
    </row>
    <row r="668" customFormat="false" ht="12.75" hidden="false" customHeight="false" outlineLevel="0" collapsed="false">
      <c r="C668" s="76"/>
      <c r="D668" s="77"/>
      <c r="E668" s="76"/>
      <c r="F668" s="77"/>
      <c r="J668" s="77"/>
      <c r="L668" s="77"/>
      <c r="M668" s="77"/>
      <c r="Z668" s="77"/>
      <c r="AB668" s="77"/>
      <c r="AC668" s="77"/>
    </row>
    <row r="669" customFormat="false" ht="12.75" hidden="false" customHeight="false" outlineLevel="0" collapsed="false">
      <c r="C669" s="76"/>
      <c r="D669" s="77"/>
      <c r="E669" s="76"/>
      <c r="F669" s="77"/>
      <c r="J669" s="77"/>
      <c r="L669" s="77"/>
      <c r="M669" s="77"/>
      <c r="Z669" s="77"/>
      <c r="AB669" s="77"/>
      <c r="AC669" s="77"/>
    </row>
    <row r="670" customFormat="false" ht="12.75" hidden="false" customHeight="false" outlineLevel="0" collapsed="false">
      <c r="C670" s="76"/>
      <c r="D670" s="77"/>
      <c r="E670" s="76"/>
      <c r="F670" s="77"/>
      <c r="J670" s="77"/>
      <c r="L670" s="77"/>
      <c r="M670" s="77"/>
      <c r="Z670" s="77"/>
      <c r="AB670" s="77"/>
      <c r="AC670" s="77"/>
    </row>
    <row r="671" customFormat="false" ht="12.75" hidden="false" customHeight="false" outlineLevel="0" collapsed="false">
      <c r="C671" s="76"/>
      <c r="D671" s="77"/>
      <c r="E671" s="76"/>
      <c r="F671" s="77"/>
      <c r="J671" s="77"/>
      <c r="L671" s="77"/>
      <c r="M671" s="77"/>
      <c r="Z671" s="77"/>
      <c r="AB671" s="77"/>
      <c r="AC671" s="77"/>
    </row>
    <row r="672" customFormat="false" ht="12.75" hidden="false" customHeight="false" outlineLevel="0" collapsed="false">
      <c r="C672" s="76"/>
      <c r="D672" s="77"/>
      <c r="E672" s="76"/>
      <c r="F672" s="77"/>
      <c r="J672" s="77"/>
      <c r="L672" s="77"/>
      <c r="M672" s="77"/>
      <c r="Z672" s="77"/>
      <c r="AB672" s="77"/>
      <c r="AC672" s="77"/>
    </row>
    <row r="673" customFormat="false" ht="12.75" hidden="false" customHeight="false" outlineLevel="0" collapsed="false">
      <c r="C673" s="76"/>
      <c r="D673" s="77"/>
      <c r="E673" s="76"/>
      <c r="F673" s="77"/>
      <c r="J673" s="77"/>
      <c r="L673" s="77"/>
      <c r="M673" s="77"/>
      <c r="Z673" s="77"/>
      <c r="AB673" s="77"/>
      <c r="AC673" s="77"/>
    </row>
    <row r="674" customFormat="false" ht="12.75" hidden="false" customHeight="false" outlineLevel="0" collapsed="false">
      <c r="C674" s="76"/>
      <c r="D674" s="77"/>
      <c r="E674" s="76"/>
      <c r="F674" s="77"/>
      <c r="J674" s="77"/>
      <c r="L674" s="77"/>
      <c r="M674" s="77"/>
      <c r="Z674" s="77"/>
      <c r="AB674" s="77"/>
      <c r="AC674" s="77"/>
    </row>
    <row r="675" customFormat="false" ht="12.75" hidden="false" customHeight="false" outlineLevel="0" collapsed="false">
      <c r="C675" s="76"/>
      <c r="D675" s="77"/>
      <c r="E675" s="76"/>
      <c r="F675" s="77"/>
      <c r="J675" s="77"/>
      <c r="L675" s="77"/>
      <c r="M675" s="77"/>
      <c r="Z675" s="77"/>
      <c r="AB675" s="77"/>
      <c r="AC675" s="77"/>
    </row>
    <row r="676" customFormat="false" ht="12.75" hidden="false" customHeight="false" outlineLevel="0" collapsed="false">
      <c r="C676" s="76"/>
      <c r="D676" s="77"/>
      <c r="E676" s="76"/>
      <c r="F676" s="77"/>
      <c r="J676" s="77"/>
      <c r="L676" s="77"/>
      <c r="M676" s="77"/>
      <c r="Z676" s="77"/>
      <c r="AB676" s="77"/>
      <c r="AC676" s="77"/>
    </row>
    <row r="677" customFormat="false" ht="12.75" hidden="false" customHeight="false" outlineLevel="0" collapsed="false">
      <c r="C677" s="76"/>
      <c r="D677" s="77"/>
      <c r="E677" s="76"/>
      <c r="F677" s="77"/>
      <c r="J677" s="77"/>
      <c r="L677" s="77"/>
      <c r="M677" s="77"/>
      <c r="Z677" s="77"/>
      <c r="AB677" s="77"/>
      <c r="AC677" s="77"/>
    </row>
    <row r="678" customFormat="false" ht="12.75" hidden="false" customHeight="false" outlineLevel="0" collapsed="false">
      <c r="C678" s="76"/>
      <c r="D678" s="77"/>
      <c r="E678" s="76"/>
      <c r="F678" s="77"/>
      <c r="J678" s="77"/>
      <c r="L678" s="77"/>
      <c r="M678" s="77"/>
      <c r="Z678" s="77"/>
      <c r="AB678" s="77"/>
      <c r="AC678" s="77"/>
    </row>
    <row r="679" customFormat="false" ht="12.75" hidden="false" customHeight="false" outlineLevel="0" collapsed="false">
      <c r="C679" s="76"/>
      <c r="D679" s="77"/>
      <c r="E679" s="76"/>
      <c r="F679" s="77"/>
      <c r="J679" s="77"/>
      <c r="L679" s="77"/>
      <c r="M679" s="77"/>
      <c r="Z679" s="77"/>
      <c r="AB679" s="77"/>
      <c r="AC679" s="77"/>
    </row>
    <row r="680" customFormat="false" ht="12.75" hidden="false" customHeight="false" outlineLevel="0" collapsed="false">
      <c r="C680" s="76"/>
      <c r="D680" s="77"/>
      <c r="E680" s="76"/>
      <c r="F680" s="77"/>
      <c r="J680" s="77"/>
      <c r="L680" s="77"/>
      <c r="M680" s="77"/>
      <c r="Z680" s="77"/>
      <c r="AB680" s="77"/>
      <c r="AC680" s="77"/>
    </row>
    <row r="681" customFormat="false" ht="12.75" hidden="false" customHeight="false" outlineLevel="0" collapsed="false">
      <c r="C681" s="76"/>
      <c r="D681" s="77"/>
      <c r="E681" s="76"/>
      <c r="F681" s="77"/>
      <c r="J681" s="77"/>
      <c r="L681" s="77"/>
      <c r="M681" s="77"/>
      <c r="Z681" s="77"/>
      <c r="AB681" s="77"/>
      <c r="AC681" s="77"/>
    </row>
    <row r="682" customFormat="false" ht="12.75" hidden="false" customHeight="false" outlineLevel="0" collapsed="false">
      <c r="C682" s="76"/>
      <c r="D682" s="77"/>
      <c r="E682" s="76"/>
      <c r="F682" s="77"/>
      <c r="J682" s="77"/>
      <c r="L682" s="77"/>
      <c r="M682" s="77"/>
      <c r="Z682" s="77"/>
      <c r="AB682" s="77"/>
      <c r="AC682" s="77"/>
    </row>
    <row r="683" customFormat="false" ht="12.75" hidden="false" customHeight="false" outlineLevel="0" collapsed="false">
      <c r="C683" s="76"/>
      <c r="D683" s="77"/>
      <c r="E683" s="76"/>
      <c r="F683" s="77"/>
      <c r="J683" s="77"/>
      <c r="L683" s="77"/>
      <c r="M683" s="77"/>
      <c r="Z683" s="77"/>
      <c r="AB683" s="77"/>
      <c r="AC683" s="77"/>
    </row>
    <row r="684" customFormat="false" ht="12.75" hidden="false" customHeight="false" outlineLevel="0" collapsed="false">
      <c r="C684" s="76"/>
      <c r="D684" s="77"/>
      <c r="E684" s="76"/>
      <c r="F684" s="77"/>
      <c r="J684" s="77"/>
      <c r="L684" s="77"/>
      <c r="M684" s="77"/>
      <c r="Z684" s="77"/>
      <c r="AB684" s="77"/>
      <c r="AC684" s="77"/>
    </row>
    <row r="685" customFormat="false" ht="12.75" hidden="false" customHeight="false" outlineLevel="0" collapsed="false">
      <c r="C685" s="76"/>
      <c r="D685" s="77"/>
      <c r="E685" s="76"/>
      <c r="F685" s="77"/>
      <c r="J685" s="77"/>
      <c r="L685" s="77"/>
      <c r="M685" s="77"/>
      <c r="Z685" s="77"/>
      <c r="AB685" s="77"/>
      <c r="AC685" s="77"/>
    </row>
    <row r="686" customFormat="false" ht="12.75" hidden="false" customHeight="false" outlineLevel="0" collapsed="false">
      <c r="C686" s="76"/>
      <c r="D686" s="77"/>
      <c r="E686" s="76"/>
      <c r="F686" s="77"/>
      <c r="J686" s="77"/>
      <c r="L686" s="77"/>
      <c r="M686" s="77"/>
      <c r="Z686" s="77"/>
      <c r="AB686" s="77"/>
      <c r="AC686" s="77"/>
    </row>
    <row r="687" customFormat="false" ht="12.75" hidden="false" customHeight="false" outlineLevel="0" collapsed="false">
      <c r="C687" s="76"/>
      <c r="D687" s="77"/>
      <c r="E687" s="76"/>
      <c r="F687" s="77"/>
      <c r="J687" s="77"/>
      <c r="L687" s="77"/>
      <c r="M687" s="77"/>
      <c r="Z687" s="77"/>
      <c r="AB687" s="77"/>
      <c r="AC687" s="77"/>
    </row>
    <row r="688" customFormat="false" ht="12.75" hidden="false" customHeight="false" outlineLevel="0" collapsed="false">
      <c r="C688" s="76"/>
      <c r="D688" s="77"/>
      <c r="E688" s="76"/>
      <c r="F688" s="77"/>
      <c r="J688" s="77"/>
      <c r="L688" s="77"/>
      <c r="M688" s="77"/>
      <c r="Z688" s="77"/>
      <c r="AB688" s="77"/>
      <c r="AC688" s="77"/>
    </row>
    <row r="689" customFormat="false" ht="12.75" hidden="false" customHeight="false" outlineLevel="0" collapsed="false">
      <c r="C689" s="76"/>
      <c r="D689" s="77"/>
      <c r="E689" s="76"/>
      <c r="F689" s="77"/>
      <c r="J689" s="77"/>
      <c r="L689" s="77"/>
      <c r="M689" s="77"/>
      <c r="Z689" s="77"/>
      <c r="AB689" s="77"/>
      <c r="AC689" s="77"/>
    </row>
    <row r="690" customFormat="false" ht="12.75" hidden="false" customHeight="false" outlineLevel="0" collapsed="false">
      <c r="C690" s="76"/>
      <c r="D690" s="77"/>
      <c r="E690" s="76"/>
      <c r="F690" s="77"/>
      <c r="J690" s="77"/>
      <c r="L690" s="77"/>
      <c r="M690" s="77"/>
      <c r="Z690" s="77"/>
      <c r="AB690" s="77"/>
      <c r="AC690" s="77"/>
    </row>
    <row r="691" customFormat="false" ht="12.75" hidden="false" customHeight="false" outlineLevel="0" collapsed="false">
      <c r="C691" s="76"/>
      <c r="D691" s="77"/>
      <c r="E691" s="76"/>
      <c r="F691" s="77"/>
      <c r="J691" s="77"/>
      <c r="L691" s="77"/>
      <c r="M691" s="77"/>
      <c r="Z691" s="77"/>
      <c r="AB691" s="77"/>
      <c r="AC691" s="77"/>
    </row>
    <row r="692" customFormat="false" ht="12.75" hidden="false" customHeight="false" outlineLevel="0" collapsed="false">
      <c r="C692" s="76"/>
      <c r="D692" s="77"/>
      <c r="E692" s="76"/>
      <c r="F692" s="77"/>
      <c r="J692" s="77"/>
      <c r="L692" s="77"/>
      <c r="M692" s="77"/>
      <c r="Z692" s="77"/>
      <c r="AB692" s="77"/>
      <c r="AC692" s="77"/>
    </row>
    <row r="693" customFormat="false" ht="12.75" hidden="false" customHeight="false" outlineLevel="0" collapsed="false">
      <c r="C693" s="76"/>
      <c r="D693" s="77"/>
      <c r="E693" s="76"/>
      <c r="F693" s="77"/>
      <c r="J693" s="77"/>
      <c r="L693" s="77"/>
      <c r="M693" s="77"/>
      <c r="Z693" s="77"/>
      <c r="AB693" s="77"/>
      <c r="AC693" s="77"/>
    </row>
    <row r="694" customFormat="false" ht="12.75" hidden="false" customHeight="false" outlineLevel="0" collapsed="false">
      <c r="C694" s="76"/>
      <c r="D694" s="77"/>
      <c r="E694" s="76"/>
      <c r="F694" s="77"/>
      <c r="J694" s="77"/>
      <c r="L694" s="77"/>
      <c r="M694" s="77"/>
      <c r="Z694" s="77"/>
      <c r="AB694" s="77"/>
      <c r="AC694" s="77"/>
    </row>
    <row r="695" customFormat="false" ht="12.75" hidden="false" customHeight="false" outlineLevel="0" collapsed="false">
      <c r="C695" s="76"/>
      <c r="D695" s="77"/>
      <c r="E695" s="76"/>
      <c r="F695" s="77"/>
      <c r="J695" s="77"/>
      <c r="L695" s="77"/>
      <c r="M695" s="77"/>
      <c r="Z695" s="77"/>
      <c r="AB695" s="77"/>
      <c r="AC695" s="77"/>
    </row>
    <row r="696" customFormat="false" ht="12.75" hidden="false" customHeight="false" outlineLevel="0" collapsed="false">
      <c r="C696" s="76"/>
      <c r="D696" s="77"/>
      <c r="E696" s="76"/>
      <c r="F696" s="77"/>
      <c r="J696" s="77"/>
      <c r="L696" s="77"/>
      <c r="M696" s="77"/>
      <c r="Z696" s="77"/>
      <c r="AB696" s="77"/>
      <c r="AC696" s="77"/>
    </row>
    <row r="697" customFormat="false" ht="12.75" hidden="false" customHeight="false" outlineLevel="0" collapsed="false">
      <c r="C697" s="76"/>
      <c r="D697" s="77"/>
      <c r="E697" s="76"/>
      <c r="F697" s="77"/>
      <c r="J697" s="77"/>
      <c r="L697" s="77"/>
      <c r="M697" s="77"/>
      <c r="Z697" s="77"/>
      <c r="AB697" s="77"/>
      <c r="AC697" s="77"/>
    </row>
    <row r="698" customFormat="false" ht="12.75" hidden="false" customHeight="false" outlineLevel="0" collapsed="false">
      <c r="C698" s="76"/>
      <c r="D698" s="77"/>
      <c r="E698" s="76"/>
      <c r="F698" s="77"/>
      <c r="J698" s="77"/>
      <c r="L698" s="77"/>
      <c r="M698" s="77"/>
      <c r="Z698" s="77"/>
      <c r="AB698" s="77"/>
      <c r="AC698" s="77"/>
    </row>
    <row r="699" customFormat="false" ht="12.75" hidden="false" customHeight="false" outlineLevel="0" collapsed="false">
      <c r="C699" s="76"/>
      <c r="D699" s="77"/>
      <c r="E699" s="76"/>
      <c r="F699" s="77"/>
      <c r="J699" s="77"/>
      <c r="L699" s="77"/>
      <c r="M699" s="77"/>
      <c r="Z699" s="77"/>
      <c r="AB699" s="77"/>
      <c r="AC699" s="77"/>
    </row>
    <row r="700" customFormat="false" ht="12.75" hidden="false" customHeight="false" outlineLevel="0" collapsed="false">
      <c r="C700" s="76"/>
      <c r="D700" s="77"/>
      <c r="E700" s="76"/>
      <c r="F700" s="77"/>
      <c r="J700" s="77"/>
      <c r="L700" s="77"/>
      <c r="M700" s="77"/>
      <c r="Z700" s="77"/>
      <c r="AB700" s="77"/>
      <c r="AC700" s="77"/>
    </row>
    <row r="701" customFormat="false" ht="12.75" hidden="false" customHeight="false" outlineLevel="0" collapsed="false">
      <c r="C701" s="76"/>
      <c r="D701" s="77"/>
      <c r="E701" s="76"/>
      <c r="F701" s="77"/>
      <c r="J701" s="77"/>
      <c r="L701" s="77"/>
      <c r="M701" s="77"/>
      <c r="Z701" s="77"/>
      <c r="AB701" s="77"/>
      <c r="AC701" s="77"/>
    </row>
    <row r="702" customFormat="false" ht="12.75" hidden="false" customHeight="false" outlineLevel="0" collapsed="false">
      <c r="C702" s="76"/>
      <c r="D702" s="77"/>
      <c r="E702" s="76"/>
      <c r="F702" s="77"/>
      <c r="J702" s="77"/>
      <c r="L702" s="77"/>
      <c r="M702" s="77"/>
      <c r="Z702" s="77"/>
      <c r="AB702" s="77"/>
      <c r="AC702" s="77"/>
    </row>
    <row r="703" customFormat="false" ht="12.75" hidden="false" customHeight="false" outlineLevel="0" collapsed="false">
      <c r="C703" s="76"/>
      <c r="D703" s="77"/>
      <c r="E703" s="76"/>
      <c r="F703" s="77"/>
      <c r="J703" s="77"/>
      <c r="L703" s="77"/>
      <c r="M703" s="77"/>
      <c r="Z703" s="77"/>
      <c r="AB703" s="77"/>
      <c r="AC703" s="77"/>
    </row>
    <row r="704" customFormat="false" ht="12.75" hidden="false" customHeight="false" outlineLevel="0" collapsed="false">
      <c r="C704" s="76"/>
      <c r="D704" s="77"/>
      <c r="E704" s="76"/>
      <c r="F704" s="77"/>
      <c r="J704" s="77"/>
      <c r="L704" s="77"/>
      <c r="M704" s="77"/>
      <c r="Z704" s="77"/>
      <c r="AB704" s="77"/>
      <c r="AC704" s="77"/>
    </row>
    <row r="705" customFormat="false" ht="12.75" hidden="false" customHeight="false" outlineLevel="0" collapsed="false">
      <c r="C705" s="76"/>
      <c r="D705" s="77"/>
      <c r="E705" s="76"/>
      <c r="F705" s="77"/>
      <c r="J705" s="77"/>
      <c r="L705" s="77"/>
      <c r="M705" s="77"/>
      <c r="Z705" s="77"/>
      <c r="AB705" s="77"/>
      <c r="AC705" s="77"/>
    </row>
    <row r="706" customFormat="false" ht="12.75" hidden="false" customHeight="false" outlineLevel="0" collapsed="false">
      <c r="C706" s="76"/>
      <c r="D706" s="77"/>
      <c r="E706" s="76"/>
      <c r="F706" s="77"/>
      <c r="J706" s="77"/>
      <c r="L706" s="77"/>
      <c r="M706" s="77"/>
      <c r="Z706" s="77"/>
      <c r="AB706" s="77"/>
      <c r="AC706" s="77"/>
    </row>
    <row r="707" customFormat="false" ht="12.75" hidden="false" customHeight="false" outlineLevel="0" collapsed="false">
      <c r="C707" s="76"/>
      <c r="D707" s="77"/>
      <c r="E707" s="76"/>
      <c r="F707" s="77"/>
      <c r="J707" s="77"/>
      <c r="L707" s="77"/>
      <c r="M707" s="77"/>
      <c r="Z707" s="77"/>
      <c r="AB707" s="77"/>
      <c r="AC707" s="77"/>
    </row>
    <row r="708" customFormat="false" ht="12.75" hidden="false" customHeight="false" outlineLevel="0" collapsed="false">
      <c r="C708" s="76"/>
      <c r="D708" s="77"/>
      <c r="E708" s="76"/>
      <c r="F708" s="77"/>
      <c r="J708" s="77"/>
      <c r="L708" s="77"/>
      <c r="M708" s="77"/>
      <c r="Z708" s="77"/>
      <c r="AB708" s="77"/>
      <c r="AC708" s="77"/>
    </row>
    <row r="709" customFormat="false" ht="12.75" hidden="false" customHeight="false" outlineLevel="0" collapsed="false">
      <c r="C709" s="76"/>
      <c r="D709" s="77"/>
      <c r="E709" s="76"/>
      <c r="F709" s="77"/>
      <c r="J709" s="77"/>
      <c r="L709" s="77"/>
      <c r="M709" s="77"/>
      <c r="Z709" s="77"/>
      <c r="AB709" s="77"/>
      <c r="AC709" s="77"/>
    </row>
    <row r="710" customFormat="false" ht="12.75" hidden="false" customHeight="false" outlineLevel="0" collapsed="false">
      <c r="C710" s="76"/>
      <c r="D710" s="77"/>
      <c r="E710" s="76"/>
      <c r="F710" s="77"/>
      <c r="J710" s="77"/>
      <c r="L710" s="77"/>
      <c r="M710" s="77"/>
      <c r="Z710" s="77"/>
      <c r="AB710" s="77"/>
      <c r="AC710" s="77"/>
    </row>
    <row r="711" customFormat="false" ht="12.75" hidden="false" customHeight="false" outlineLevel="0" collapsed="false">
      <c r="C711" s="76"/>
      <c r="D711" s="77"/>
      <c r="E711" s="76"/>
      <c r="F711" s="77"/>
      <c r="J711" s="77"/>
      <c r="L711" s="77"/>
      <c r="M711" s="77"/>
      <c r="Z711" s="77"/>
      <c r="AB711" s="77"/>
      <c r="AC711" s="77"/>
    </row>
    <row r="712" customFormat="false" ht="12.75" hidden="false" customHeight="false" outlineLevel="0" collapsed="false">
      <c r="C712" s="76"/>
      <c r="D712" s="77"/>
      <c r="E712" s="76"/>
      <c r="F712" s="77"/>
      <c r="J712" s="77"/>
      <c r="L712" s="77"/>
      <c r="M712" s="77"/>
      <c r="Z712" s="77"/>
      <c r="AB712" s="77"/>
      <c r="AC712" s="77"/>
    </row>
    <row r="713" customFormat="false" ht="12.75" hidden="false" customHeight="false" outlineLevel="0" collapsed="false">
      <c r="C713" s="76"/>
      <c r="D713" s="77"/>
      <c r="E713" s="76"/>
      <c r="F713" s="77"/>
      <c r="J713" s="77"/>
      <c r="L713" s="77"/>
      <c r="M713" s="77"/>
      <c r="Z713" s="77"/>
      <c r="AB713" s="77"/>
      <c r="AC713" s="77"/>
    </row>
    <row r="714" customFormat="false" ht="12.75" hidden="false" customHeight="false" outlineLevel="0" collapsed="false">
      <c r="C714" s="76"/>
      <c r="D714" s="77"/>
      <c r="E714" s="76"/>
      <c r="F714" s="77"/>
      <c r="J714" s="77"/>
      <c r="L714" s="77"/>
      <c r="M714" s="77"/>
      <c r="Z714" s="77"/>
      <c r="AB714" s="77"/>
      <c r="AC714" s="77"/>
    </row>
    <row r="715" customFormat="false" ht="12.75" hidden="false" customHeight="false" outlineLevel="0" collapsed="false">
      <c r="C715" s="76"/>
      <c r="D715" s="77"/>
      <c r="E715" s="76"/>
      <c r="F715" s="77"/>
      <c r="J715" s="77"/>
      <c r="L715" s="77"/>
      <c r="M715" s="77"/>
      <c r="Z715" s="77"/>
      <c r="AB715" s="77"/>
      <c r="AC715" s="77"/>
    </row>
    <row r="716" customFormat="false" ht="12.75" hidden="false" customHeight="false" outlineLevel="0" collapsed="false">
      <c r="C716" s="76"/>
      <c r="D716" s="77"/>
      <c r="E716" s="76"/>
      <c r="F716" s="77"/>
      <c r="J716" s="77"/>
      <c r="L716" s="77"/>
      <c r="M716" s="77"/>
      <c r="Z716" s="77"/>
      <c r="AB716" s="77"/>
      <c r="AC716" s="77"/>
    </row>
    <row r="717" customFormat="false" ht="12.75" hidden="false" customHeight="false" outlineLevel="0" collapsed="false">
      <c r="C717" s="76"/>
      <c r="D717" s="77"/>
      <c r="E717" s="76"/>
      <c r="F717" s="77"/>
      <c r="J717" s="77"/>
      <c r="L717" s="77"/>
      <c r="M717" s="77"/>
      <c r="Z717" s="77"/>
      <c r="AB717" s="77"/>
      <c r="AC717" s="77"/>
    </row>
    <row r="718" customFormat="false" ht="12.75" hidden="false" customHeight="false" outlineLevel="0" collapsed="false">
      <c r="C718" s="76"/>
      <c r="D718" s="77"/>
      <c r="E718" s="76"/>
      <c r="F718" s="77"/>
      <c r="J718" s="77"/>
      <c r="L718" s="77"/>
      <c r="M718" s="77"/>
      <c r="Z718" s="77"/>
      <c r="AB718" s="77"/>
      <c r="AC718" s="77"/>
    </row>
    <row r="719" customFormat="false" ht="12.75" hidden="false" customHeight="false" outlineLevel="0" collapsed="false">
      <c r="C719" s="76"/>
      <c r="D719" s="77"/>
      <c r="E719" s="76"/>
      <c r="F719" s="77"/>
      <c r="J719" s="77"/>
      <c r="L719" s="77"/>
      <c r="M719" s="77"/>
      <c r="Z719" s="77"/>
      <c r="AB719" s="77"/>
      <c r="AC719" s="77"/>
    </row>
    <row r="720" customFormat="false" ht="12.75" hidden="false" customHeight="false" outlineLevel="0" collapsed="false">
      <c r="C720" s="76"/>
      <c r="D720" s="77"/>
      <c r="E720" s="76"/>
      <c r="F720" s="77"/>
      <c r="J720" s="77"/>
      <c r="L720" s="77"/>
      <c r="M720" s="77"/>
      <c r="Z720" s="77"/>
      <c r="AB720" s="77"/>
      <c r="AC720" s="77"/>
    </row>
    <row r="721" customFormat="false" ht="12.75" hidden="false" customHeight="false" outlineLevel="0" collapsed="false">
      <c r="C721" s="76"/>
      <c r="D721" s="77"/>
      <c r="E721" s="76"/>
      <c r="F721" s="77"/>
      <c r="J721" s="77"/>
      <c r="L721" s="77"/>
      <c r="M721" s="77"/>
      <c r="Z721" s="77"/>
      <c r="AB721" s="77"/>
      <c r="AC721" s="77"/>
    </row>
    <row r="722" customFormat="false" ht="12.75" hidden="false" customHeight="false" outlineLevel="0" collapsed="false">
      <c r="C722" s="76"/>
      <c r="D722" s="77"/>
      <c r="E722" s="76"/>
      <c r="F722" s="77"/>
      <c r="J722" s="77"/>
      <c r="L722" s="77"/>
      <c r="M722" s="77"/>
      <c r="Z722" s="77"/>
      <c r="AB722" s="77"/>
      <c r="AC722" s="77"/>
    </row>
    <row r="723" customFormat="false" ht="12.75" hidden="false" customHeight="false" outlineLevel="0" collapsed="false">
      <c r="C723" s="76"/>
      <c r="D723" s="77"/>
      <c r="E723" s="76"/>
      <c r="F723" s="77"/>
      <c r="J723" s="77"/>
      <c r="L723" s="77"/>
      <c r="M723" s="77"/>
      <c r="Z723" s="77"/>
      <c r="AB723" s="77"/>
      <c r="AC723" s="77"/>
    </row>
    <row r="724" customFormat="false" ht="12.75" hidden="false" customHeight="false" outlineLevel="0" collapsed="false">
      <c r="C724" s="76"/>
      <c r="D724" s="77"/>
      <c r="E724" s="76"/>
      <c r="F724" s="77"/>
      <c r="J724" s="77"/>
      <c r="L724" s="77"/>
      <c r="M724" s="77"/>
      <c r="Z724" s="77"/>
      <c r="AB724" s="77"/>
      <c r="AC724" s="77"/>
    </row>
    <row r="725" customFormat="false" ht="12.75" hidden="false" customHeight="false" outlineLevel="0" collapsed="false">
      <c r="C725" s="76"/>
      <c r="D725" s="77"/>
      <c r="E725" s="76"/>
      <c r="F725" s="77"/>
      <c r="J725" s="77"/>
      <c r="L725" s="77"/>
      <c r="M725" s="77"/>
      <c r="Z725" s="77"/>
      <c r="AB725" s="77"/>
      <c r="AC725" s="77"/>
    </row>
    <row r="726" customFormat="false" ht="12.75" hidden="false" customHeight="false" outlineLevel="0" collapsed="false">
      <c r="C726" s="76"/>
      <c r="D726" s="77"/>
      <c r="E726" s="76"/>
      <c r="F726" s="77"/>
      <c r="L726" s="77"/>
      <c r="M726" s="77"/>
      <c r="Z726" s="77"/>
      <c r="AB726" s="77"/>
      <c r="AC726" s="77"/>
    </row>
    <row r="727" customFormat="false" ht="12.75" hidden="false" customHeight="false" outlineLevel="0" collapsed="false">
      <c r="C727" s="76"/>
      <c r="D727" s="77"/>
      <c r="E727" s="76"/>
      <c r="F727" s="77"/>
      <c r="J727" s="77"/>
      <c r="L727" s="77"/>
      <c r="M727" s="77"/>
      <c r="Z727" s="77"/>
      <c r="AB727" s="77"/>
      <c r="AC727" s="77"/>
    </row>
    <row r="728" customFormat="false" ht="12.75" hidden="false" customHeight="false" outlineLevel="0" collapsed="false">
      <c r="C728" s="76"/>
      <c r="D728" s="77"/>
      <c r="E728" s="76"/>
      <c r="F728" s="77"/>
      <c r="J728" s="77"/>
      <c r="L728" s="77"/>
      <c r="M728" s="77"/>
      <c r="Z728" s="77"/>
      <c r="AB728" s="77"/>
      <c r="AC728" s="77"/>
    </row>
    <row r="729" customFormat="false" ht="12.75" hidden="false" customHeight="false" outlineLevel="0" collapsed="false">
      <c r="C729" s="76"/>
      <c r="D729" s="77"/>
      <c r="E729" s="76"/>
      <c r="F729" s="77"/>
      <c r="J729" s="77"/>
      <c r="L729" s="77"/>
      <c r="M729" s="77"/>
      <c r="Z729" s="77"/>
      <c r="AB729" s="77"/>
      <c r="AC729" s="77"/>
    </row>
    <row r="730" customFormat="false" ht="12.75" hidden="false" customHeight="false" outlineLevel="0" collapsed="false">
      <c r="C730" s="76"/>
      <c r="D730" s="77"/>
      <c r="E730" s="76"/>
      <c r="F730" s="77"/>
      <c r="J730" s="77"/>
      <c r="L730" s="77"/>
      <c r="M730" s="77"/>
      <c r="Z730" s="77"/>
      <c r="AB730" s="77"/>
      <c r="AC730" s="77"/>
    </row>
    <row r="731" customFormat="false" ht="12.75" hidden="false" customHeight="false" outlineLevel="0" collapsed="false">
      <c r="C731" s="76"/>
      <c r="D731" s="77"/>
      <c r="E731" s="76"/>
      <c r="F731" s="77"/>
      <c r="J731" s="77"/>
      <c r="L731" s="77"/>
      <c r="M731" s="77"/>
      <c r="Z731" s="77"/>
      <c r="AB731" s="77"/>
      <c r="AC731" s="77"/>
    </row>
    <row r="732" customFormat="false" ht="12.75" hidden="false" customHeight="false" outlineLevel="0" collapsed="false">
      <c r="C732" s="76"/>
      <c r="D732" s="77"/>
      <c r="E732" s="76"/>
      <c r="F732" s="77"/>
      <c r="J732" s="77"/>
      <c r="L732" s="77"/>
      <c r="M732" s="77"/>
      <c r="Z732" s="77"/>
      <c r="AB732" s="77"/>
      <c r="AC732" s="77"/>
    </row>
    <row r="733" customFormat="false" ht="12.75" hidden="false" customHeight="false" outlineLevel="0" collapsed="false">
      <c r="C733" s="76"/>
      <c r="D733" s="77"/>
      <c r="E733" s="76"/>
      <c r="F733" s="77"/>
      <c r="J733" s="77"/>
      <c r="L733" s="77"/>
      <c r="M733" s="77"/>
      <c r="Z733" s="77"/>
      <c r="AB733" s="77"/>
      <c r="AC733" s="77"/>
    </row>
    <row r="734" customFormat="false" ht="12.75" hidden="false" customHeight="false" outlineLevel="0" collapsed="false">
      <c r="C734" s="76"/>
      <c r="D734" s="77"/>
      <c r="E734" s="76"/>
      <c r="F734" s="77"/>
      <c r="J734" s="77"/>
      <c r="L734" s="77"/>
      <c r="M734" s="77"/>
      <c r="Z734" s="77"/>
      <c r="AB734" s="77"/>
      <c r="AC734" s="77"/>
    </row>
    <row r="735" customFormat="false" ht="12.75" hidden="false" customHeight="false" outlineLevel="0" collapsed="false">
      <c r="C735" s="76"/>
      <c r="D735" s="77"/>
      <c r="E735" s="76"/>
      <c r="F735" s="77"/>
      <c r="J735" s="77"/>
      <c r="L735" s="77"/>
      <c r="M735" s="77"/>
      <c r="Z735" s="77"/>
      <c r="AB735" s="77"/>
      <c r="AC735" s="77"/>
    </row>
    <row r="736" customFormat="false" ht="12.75" hidden="false" customHeight="false" outlineLevel="0" collapsed="false">
      <c r="C736" s="76"/>
      <c r="D736" s="77"/>
      <c r="E736" s="76"/>
      <c r="F736" s="77"/>
      <c r="J736" s="77"/>
      <c r="L736" s="77"/>
      <c r="M736" s="77"/>
      <c r="Z736" s="77"/>
      <c r="AB736" s="77"/>
      <c r="AC736" s="77"/>
    </row>
    <row r="737" customFormat="false" ht="12.75" hidden="false" customHeight="false" outlineLevel="0" collapsed="false">
      <c r="C737" s="76"/>
      <c r="D737" s="77"/>
      <c r="E737" s="76"/>
      <c r="F737" s="77"/>
      <c r="J737" s="77"/>
      <c r="L737" s="77"/>
      <c r="M737" s="77"/>
      <c r="Z737" s="77"/>
      <c r="AB737" s="77"/>
      <c r="AC737" s="77"/>
    </row>
    <row r="738" customFormat="false" ht="12.75" hidden="false" customHeight="false" outlineLevel="0" collapsed="false">
      <c r="C738" s="76"/>
      <c r="D738" s="77"/>
      <c r="E738" s="76"/>
      <c r="F738" s="77"/>
      <c r="J738" s="77"/>
      <c r="L738" s="77"/>
      <c r="M738" s="77"/>
      <c r="Z738" s="77"/>
      <c r="AB738" s="77"/>
      <c r="AC738" s="77"/>
    </row>
    <row r="739" customFormat="false" ht="12.75" hidden="false" customHeight="false" outlineLevel="0" collapsed="false">
      <c r="C739" s="76"/>
      <c r="D739" s="77"/>
      <c r="E739" s="76"/>
      <c r="F739" s="77"/>
      <c r="J739" s="77"/>
      <c r="L739" s="77"/>
      <c r="M739" s="77"/>
      <c r="Z739" s="77"/>
      <c r="AB739" s="77"/>
      <c r="AC739" s="77"/>
    </row>
    <row r="740" customFormat="false" ht="12.75" hidden="false" customHeight="false" outlineLevel="0" collapsed="false">
      <c r="C740" s="76"/>
      <c r="D740" s="77"/>
      <c r="E740" s="76"/>
      <c r="F740" s="77"/>
      <c r="J740" s="77"/>
      <c r="L740" s="77"/>
      <c r="M740" s="77"/>
      <c r="Z740" s="77"/>
      <c r="AB740" s="77"/>
      <c r="AC740" s="77"/>
    </row>
    <row r="741" customFormat="false" ht="12.75" hidden="false" customHeight="false" outlineLevel="0" collapsed="false">
      <c r="C741" s="76"/>
      <c r="D741" s="77"/>
      <c r="E741" s="76"/>
      <c r="F741" s="77"/>
      <c r="J741" s="77"/>
      <c r="L741" s="77"/>
      <c r="M741" s="77"/>
      <c r="Z741" s="77"/>
      <c r="AB741" s="77"/>
      <c r="AC741" s="77"/>
    </row>
    <row r="742" customFormat="false" ht="12.75" hidden="false" customHeight="false" outlineLevel="0" collapsed="false">
      <c r="C742" s="76"/>
      <c r="D742" s="77"/>
      <c r="E742" s="76"/>
      <c r="F742" s="77"/>
      <c r="J742" s="77"/>
      <c r="L742" s="77"/>
      <c r="M742" s="77"/>
      <c r="Z742" s="77"/>
      <c r="AB742" s="77"/>
      <c r="AC742" s="77"/>
    </row>
    <row r="743" customFormat="false" ht="12.75" hidden="false" customHeight="false" outlineLevel="0" collapsed="false">
      <c r="C743" s="76"/>
      <c r="D743" s="77"/>
      <c r="E743" s="76"/>
      <c r="F743" s="77"/>
      <c r="J743" s="77"/>
      <c r="L743" s="77"/>
      <c r="M743" s="77"/>
      <c r="Z743" s="77"/>
      <c r="AB743" s="77"/>
      <c r="AC743" s="77"/>
    </row>
    <row r="744" customFormat="false" ht="12.75" hidden="false" customHeight="false" outlineLevel="0" collapsed="false">
      <c r="C744" s="76"/>
      <c r="D744" s="77"/>
      <c r="E744" s="76"/>
      <c r="F744" s="77"/>
      <c r="J744" s="77"/>
      <c r="L744" s="77"/>
      <c r="M744" s="77"/>
      <c r="Z744" s="77"/>
      <c r="AB744" s="77"/>
      <c r="AC744" s="77"/>
    </row>
    <row r="745" customFormat="false" ht="12.75" hidden="false" customHeight="false" outlineLevel="0" collapsed="false">
      <c r="C745" s="76"/>
      <c r="D745" s="77"/>
      <c r="E745" s="76"/>
      <c r="F745" s="77"/>
      <c r="J745" s="77"/>
      <c r="L745" s="77"/>
      <c r="M745" s="77"/>
      <c r="Z745" s="77"/>
      <c r="AB745" s="77"/>
      <c r="AC745" s="77"/>
    </row>
    <row r="746" customFormat="false" ht="12.75" hidden="false" customHeight="false" outlineLevel="0" collapsed="false">
      <c r="C746" s="76"/>
      <c r="D746" s="77"/>
      <c r="E746" s="76"/>
      <c r="F746" s="77"/>
      <c r="J746" s="77"/>
      <c r="L746" s="77"/>
      <c r="M746" s="77"/>
      <c r="Z746" s="77"/>
      <c r="AB746" s="77"/>
      <c r="AC746" s="77"/>
    </row>
    <row r="747" customFormat="false" ht="12.75" hidden="false" customHeight="false" outlineLevel="0" collapsed="false">
      <c r="C747" s="76"/>
      <c r="D747" s="77"/>
      <c r="E747" s="76"/>
      <c r="F747" s="77"/>
      <c r="J747" s="77"/>
      <c r="L747" s="77"/>
      <c r="M747" s="77"/>
      <c r="Z747" s="77"/>
      <c r="AB747" s="77"/>
      <c r="AC747" s="77"/>
    </row>
    <row r="748" customFormat="false" ht="12.75" hidden="false" customHeight="false" outlineLevel="0" collapsed="false">
      <c r="C748" s="76"/>
      <c r="D748" s="77"/>
      <c r="E748" s="76"/>
      <c r="F748" s="77"/>
      <c r="J748" s="77"/>
      <c r="L748" s="77"/>
      <c r="M748" s="77"/>
      <c r="Z748" s="77"/>
      <c r="AB748" s="77"/>
      <c r="AC748" s="77"/>
    </row>
    <row r="749" customFormat="false" ht="12.75" hidden="false" customHeight="false" outlineLevel="0" collapsed="false">
      <c r="C749" s="76"/>
      <c r="D749" s="77"/>
      <c r="E749" s="76"/>
      <c r="F749" s="77"/>
      <c r="J749" s="77"/>
      <c r="L749" s="77"/>
      <c r="M749" s="77"/>
      <c r="Z749" s="77"/>
      <c r="AB749" s="77"/>
      <c r="AC749" s="77"/>
    </row>
    <row r="750" customFormat="false" ht="12.75" hidden="false" customHeight="false" outlineLevel="0" collapsed="false">
      <c r="C750" s="76"/>
      <c r="D750" s="77"/>
      <c r="E750" s="76"/>
      <c r="F750" s="77"/>
      <c r="J750" s="77"/>
      <c r="L750" s="77"/>
      <c r="M750" s="77"/>
      <c r="Z750" s="77"/>
      <c r="AB750" s="77"/>
      <c r="AC750" s="77"/>
    </row>
    <row r="751" customFormat="false" ht="12.75" hidden="false" customHeight="false" outlineLevel="0" collapsed="false">
      <c r="C751" s="76"/>
      <c r="D751" s="77"/>
      <c r="E751" s="76"/>
      <c r="F751" s="77"/>
      <c r="J751" s="77"/>
      <c r="L751" s="77"/>
      <c r="M751" s="77"/>
      <c r="Z751" s="77"/>
      <c r="AB751" s="77"/>
      <c r="AC751" s="77"/>
    </row>
    <row r="752" customFormat="false" ht="12.75" hidden="false" customHeight="false" outlineLevel="0" collapsed="false">
      <c r="C752" s="76"/>
      <c r="D752" s="77"/>
      <c r="E752" s="76"/>
      <c r="F752" s="77"/>
      <c r="J752" s="77"/>
      <c r="L752" s="77"/>
      <c r="M752" s="77"/>
      <c r="Z752" s="77"/>
      <c r="AB752" s="77"/>
      <c r="AC752" s="77"/>
    </row>
    <row r="753" customFormat="false" ht="12.75" hidden="false" customHeight="false" outlineLevel="0" collapsed="false">
      <c r="C753" s="76"/>
      <c r="D753" s="77"/>
      <c r="E753" s="76"/>
      <c r="F753" s="77"/>
      <c r="J753" s="77"/>
      <c r="L753" s="77"/>
      <c r="M753" s="77"/>
      <c r="Z753" s="77"/>
      <c r="AB753" s="77"/>
      <c r="AC753" s="77"/>
    </row>
    <row r="754" customFormat="false" ht="12.75" hidden="false" customHeight="false" outlineLevel="0" collapsed="false">
      <c r="C754" s="76"/>
      <c r="D754" s="77"/>
      <c r="E754" s="76"/>
      <c r="F754" s="77"/>
      <c r="J754" s="77"/>
      <c r="L754" s="77"/>
      <c r="M754" s="77"/>
      <c r="Z754" s="77"/>
      <c r="AB754" s="77"/>
      <c r="AC754" s="77"/>
    </row>
    <row r="755" customFormat="false" ht="12.75" hidden="false" customHeight="false" outlineLevel="0" collapsed="false">
      <c r="C755" s="76"/>
      <c r="D755" s="77"/>
      <c r="E755" s="76"/>
      <c r="F755" s="77"/>
      <c r="J755" s="77"/>
      <c r="L755" s="77"/>
      <c r="M755" s="77"/>
      <c r="Z755" s="77"/>
      <c r="AB755" s="77"/>
      <c r="AC755" s="77"/>
    </row>
    <row r="756" customFormat="false" ht="12.75" hidden="false" customHeight="false" outlineLevel="0" collapsed="false">
      <c r="C756" s="76"/>
      <c r="D756" s="77"/>
      <c r="E756" s="76"/>
      <c r="F756" s="77"/>
      <c r="J756" s="77"/>
      <c r="L756" s="77"/>
      <c r="M756" s="77"/>
      <c r="Z756" s="77"/>
      <c r="AB756" s="77"/>
      <c r="AC756" s="77"/>
    </row>
    <row r="757" customFormat="false" ht="12.75" hidden="false" customHeight="false" outlineLevel="0" collapsed="false">
      <c r="C757" s="76"/>
      <c r="D757" s="77"/>
      <c r="E757" s="76"/>
      <c r="F757" s="77"/>
      <c r="J757" s="77"/>
      <c r="L757" s="77"/>
      <c r="M757" s="77"/>
      <c r="Z757" s="77"/>
      <c r="AB757" s="77"/>
      <c r="AC757" s="77"/>
    </row>
    <row r="758" customFormat="false" ht="12.75" hidden="false" customHeight="false" outlineLevel="0" collapsed="false">
      <c r="C758" s="76"/>
      <c r="D758" s="77"/>
      <c r="E758" s="76"/>
      <c r="F758" s="77"/>
      <c r="J758" s="77"/>
      <c r="L758" s="77"/>
      <c r="M758" s="77"/>
      <c r="Z758" s="77"/>
      <c r="AB758" s="77"/>
      <c r="AC758" s="77"/>
    </row>
    <row r="759" customFormat="false" ht="12.75" hidden="false" customHeight="false" outlineLevel="0" collapsed="false">
      <c r="C759" s="76"/>
      <c r="D759" s="77"/>
      <c r="E759" s="76"/>
      <c r="F759" s="77"/>
      <c r="J759" s="77"/>
      <c r="L759" s="77"/>
      <c r="M759" s="77"/>
      <c r="Z759" s="77"/>
      <c r="AB759" s="77"/>
      <c r="AC759" s="77"/>
    </row>
    <row r="760" customFormat="false" ht="12.75" hidden="false" customHeight="false" outlineLevel="0" collapsed="false">
      <c r="C760" s="76"/>
      <c r="D760" s="77"/>
      <c r="E760" s="76"/>
      <c r="F760" s="77"/>
      <c r="J760" s="77"/>
      <c r="L760" s="77"/>
      <c r="M760" s="77"/>
      <c r="Z760" s="77"/>
      <c r="AB760" s="77"/>
      <c r="AC760" s="77"/>
    </row>
    <row r="761" customFormat="false" ht="12.75" hidden="false" customHeight="false" outlineLevel="0" collapsed="false">
      <c r="C761" s="76"/>
      <c r="D761" s="77"/>
      <c r="E761" s="76"/>
      <c r="F761" s="77"/>
      <c r="J761" s="77"/>
      <c r="L761" s="77"/>
      <c r="M761" s="77"/>
      <c r="Z761" s="77"/>
      <c r="AB761" s="77"/>
      <c r="AC761" s="77"/>
    </row>
    <row r="762" customFormat="false" ht="12.75" hidden="false" customHeight="false" outlineLevel="0" collapsed="false">
      <c r="C762" s="76"/>
      <c r="D762" s="77"/>
      <c r="E762" s="76"/>
      <c r="F762" s="77"/>
      <c r="L762" s="77"/>
      <c r="M762" s="77"/>
      <c r="Z762" s="77"/>
      <c r="AB762" s="77"/>
      <c r="AC762" s="77"/>
    </row>
    <row r="763" customFormat="false" ht="12.75" hidden="false" customHeight="false" outlineLevel="0" collapsed="false">
      <c r="C763" s="76"/>
      <c r="D763" s="77"/>
      <c r="E763" s="76"/>
      <c r="F763" s="77"/>
      <c r="J763" s="77"/>
      <c r="L763" s="77"/>
      <c r="M763" s="77"/>
      <c r="Z763" s="77"/>
      <c r="AB763" s="77"/>
      <c r="AC763" s="77"/>
    </row>
    <row r="764" customFormat="false" ht="12.75" hidden="false" customHeight="false" outlineLevel="0" collapsed="false">
      <c r="C764" s="76"/>
      <c r="D764" s="77"/>
      <c r="E764" s="76"/>
      <c r="F764" s="77"/>
      <c r="J764" s="77"/>
      <c r="L764" s="77"/>
      <c r="M764" s="77"/>
      <c r="Z764" s="77"/>
      <c r="AB764" s="77"/>
      <c r="AC764" s="77"/>
    </row>
    <row r="765" customFormat="false" ht="12.75" hidden="false" customHeight="false" outlineLevel="0" collapsed="false">
      <c r="C765" s="76"/>
      <c r="D765" s="77"/>
      <c r="E765" s="76"/>
      <c r="F765" s="77"/>
      <c r="J765" s="77"/>
      <c r="L765" s="77"/>
      <c r="M765" s="77"/>
      <c r="Z765" s="77"/>
      <c r="AB765" s="77"/>
      <c r="AC765" s="77"/>
    </row>
    <row r="766" customFormat="false" ht="12.75" hidden="false" customHeight="false" outlineLevel="0" collapsed="false">
      <c r="C766" s="76"/>
      <c r="D766" s="77"/>
      <c r="E766" s="76"/>
      <c r="F766" s="77"/>
      <c r="J766" s="77"/>
      <c r="L766" s="77"/>
      <c r="M766" s="77"/>
      <c r="Z766" s="77"/>
      <c r="AB766" s="77"/>
      <c r="AC766" s="77"/>
    </row>
    <row r="767" customFormat="false" ht="12.75" hidden="false" customHeight="false" outlineLevel="0" collapsed="false">
      <c r="C767" s="76"/>
      <c r="D767" s="77"/>
      <c r="E767" s="76"/>
      <c r="F767" s="77"/>
      <c r="J767" s="77"/>
      <c r="L767" s="77"/>
      <c r="M767" s="77"/>
      <c r="Z767" s="77"/>
      <c r="AB767" s="77"/>
      <c r="AC767" s="77"/>
    </row>
    <row r="768" customFormat="false" ht="12.75" hidden="false" customHeight="false" outlineLevel="0" collapsed="false">
      <c r="C768" s="76"/>
      <c r="D768" s="77"/>
      <c r="E768" s="76"/>
      <c r="F768" s="77"/>
      <c r="J768" s="77"/>
      <c r="L768" s="77"/>
      <c r="M768" s="77"/>
      <c r="Z768" s="77"/>
      <c r="AB768" s="77"/>
      <c r="AC768" s="77"/>
    </row>
    <row r="769" customFormat="false" ht="12.75" hidden="false" customHeight="false" outlineLevel="0" collapsed="false">
      <c r="C769" s="76"/>
      <c r="D769" s="77"/>
      <c r="E769" s="76"/>
      <c r="F769" s="77"/>
      <c r="J769" s="77"/>
      <c r="L769" s="77"/>
      <c r="M769" s="77"/>
      <c r="Z769" s="77"/>
      <c r="AB769" s="77"/>
      <c r="AC769" s="77"/>
    </row>
    <row r="770" customFormat="false" ht="12.75" hidden="false" customHeight="false" outlineLevel="0" collapsed="false">
      <c r="C770" s="76"/>
      <c r="D770" s="77"/>
      <c r="E770" s="76"/>
      <c r="F770" s="77"/>
      <c r="J770" s="77"/>
      <c r="L770" s="77"/>
      <c r="M770" s="77"/>
      <c r="Z770" s="77"/>
      <c r="AB770" s="77"/>
      <c r="AC770" s="77"/>
    </row>
    <row r="771" customFormat="false" ht="12.75" hidden="false" customHeight="false" outlineLevel="0" collapsed="false">
      <c r="C771" s="76"/>
      <c r="D771" s="77"/>
      <c r="E771" s="76"/>
      <c r="F771" s="77"/>
      <c r="J771" s="77"/>
      <c r="L771" s="77"/>
      <c r="M771" s="77"/>
      <c r="Z771" s="77"/>
      <c r="AB771" s="77"/>
      <c r="AC771" s="77"/>
    </row>
    <row r="772" customFormat="false" ht="12.75" hidden="false" customHeight="false" outlineLevel="0" collapsed="false">
      <c r="C772" s="76"/>
      <c r="D772" s="77"/>
      <c r="E772" s="76"/>
      <c r="F772" s="77"/>
      <c r="J772" s="77"/>
      <c r="L772" s="77"/>
      <c r="M772" s="77"/>
      <c r="Z772" s="77"/>
      <c r="AB772" s="77"/>
      <c r="AC772" s="77"/>
    </row>
    <row r="773" customFormat="false" ht="12.75" hidden="false" customHeight="false" outlineLevel="0" collapsed="false">
      <c r="C773" s="76"/>
      <c r="D773" s="77"/>
      <c r="E773" s="76"/>
      <c r="F773" s="77"/>
      <c r="J773" s="77"/>
      <c r="L773" s="77"/>
      <c r="M773" s="77"/>
      <c r="Z773" s="77"/>
      <c r="AB773" s="77"/>
      <c r="AC773" s="77"/>
    </row>
    <row r="774" customFormat="false" ht="12.75" hidden="false" customHeight="false" outlineLevel="0" collapsed="false">
      <c r="C774" s="76"/>
      <c r="D774" s="77"/>
      <c r="E774" s="76"/>
      <c r="F774" s="77"/>
      <c r="J774" s="77"/>
      <c r="L774" s="77"/>
      <c r="M774" s="77"/>
      <c r="Z774" s="77"/>
      <c r="AB774" s="77"/>
      <c r="AC774" s="77"/>
    </row>
    <row r="775" customFormat="false" ht="12.75" hidden="false" customHeight="false" outlineLevel="0" collapsed="false">
      <c r="C775" s="76"/>
      <c r="D775" s="77"/>
      <c r="E775" s="76"/>
      <c r="F775" s="77"/>
      <c r="J775" s="77"/>
      <c r="L775" s="77"/>
      <c r="M775" s="77"/>
      <c r="Z775" s="77"/>
      <c r="AB775" s="77"/>
      <c r="AC775" s="77"/>
    </row>
    <row r="776" customFormat="false" ht="12.75" hidden="false" customHeight="false" outlineLevel="0" collapsed="false">
      <c r="C776" s="76"/>
      <c r="D776" s="77"/>
      <c r="E776" s="76"/>
      <c r="F776" s="77"/>
      <c r="J776" s="77"/>
      <c r="L776" s="77"/>
      <c r="M776" s="77"/>
      <c r="Z776" s="77"/>
      <c r="AB776" s="77"/>
      <c r="AC776" s="77"/>
    </row>
    <row r="777" customFormat="false" ht="12.75" hidden="false" customHeight="false" outlineLevel="0" collapsed="false">
      <c r="C777" s="76"/>
      <c r="D777" s="77"/>
      <c r="E777" s="76"/>
      <c r="F777" s="77"/>
      <c r="J777" s="77"/>
      <c r="L777" s="77"/>
      <c r="M777" s="77"/>
      <c r="Z777" s="77"/>
      <c r="AB777" s="77"/>
      <c r="AC777" s="77"/>
    </row>
    <row r="778" customFormat="false" ht="12.75" hidden="false" customHeight="false" outlineLevel="0" collapsed="false">
      <c r="C778" s="76"/>
      <c r="D778" s="77"/>
      <c r="E778" s="76"/>
      <c r="F778" s="77"/>
      <c r="J778" s="77"/>
      <c r="L778" s="77"/>
      <c r="M778" s="77"/>
      <c r="Z778" s="77"/>
      <c r="AB778" s="77"/>
      <c r="AC778" s="77"/>
    </row>
    <row r="779" customFormat="false" ht="12.75" hidden="false" customHeight="false" outlineLevel="0" collapsed="false">
      <c r="C779" s="76"/>
      <c r="D779" s="77"/>
      <c r="E779" s="76"/>
      <c r="F779" s="77"/>
      <c r="J779" s="77"/>
      <c r="L779" s="77"/>
      <c r="M779" s="77"/>
      <c r="Z779" s="77"/>
      <c r="AB779" s="77"/>
      <c r="AC779" s="77"/>
    </row>
    <row r="780" customFormat="false" ht="12.75" hidden="false" customHeight="false" outlineLevel="0" collapsed="false">
      <c r="C780" s="76"/>
      <c r="D780" s="77"/>
      <c r="E780" s="76"/>
      <c r="F780" s="77"/>
      <c r="J780" s="77"/>
      <c r="L780" s="77"/>
      <c r="M780" s="77"/>
      <c r="Z780" s="77"/>
      <c r="AB780" s="77"/>
      <c r="AC780" s="77"/>
    </row>
    <row r="781" customFormat="false" ht="12.75" hidden="false" customHeight="false" outlineLevel="0" collapsed="false">
      <c r="C781" s="76"/>
      <c r="D781" s="77"/>
      <c r="E781" s="76"/>
      <c r="F781" s="77"/>
      <c r="J781" s="77"/>
      <c r="L781" s="77"/>
      <c r="M781" s="77"/>
      <c r="Z781" s="77"/>
      <c r="AB781" s="77"/>
      <c r="AC781" s="77"/>
    </row>
    <row r="782" customFormat="false" ht="12.75" hidden="false" customHeight="false" outlineLevel="0" collapsed="false">
      <c r="C782" s="76"/>
      <c r="D782" s="77"/>
      <c r="E782" s="76"/>
      <c r="F782" s="77"/>
      <c r="J782" s="77"/>
      <c r="L782" s="77"/>
      <c r="M782" s="77"/>
      <c r="Z782" s="77"/>
      <c r="AB782" s="77"/>
      <c r="AC782" s="77"/>
    </row>
    <row r="783" customFormat="false" ht="12.75" hidden="false" customHeight="false" outlineLevel="0" collapsed="false">
      <c r="C783" s="76"/>
      <c r="D783" s="77"/>
      <c r="E783" s="76"/>
      <c r="F783" s="77"/>
      <c r="J783" s="77"/>
      <c r="L783" s="77"/>
      <c r="M783" s="77"/>
      <c r="Z783" s="77"/>
      <c r="AB783" s="77"/>
      <c r="AC783" s="77"/>
    </row>
    <row r="784" customFormat="false" ht="12.75" hidden="false" customHeight="false" outlineLevel="0" collapsed="false">
      <c r="C784" s="76"/>
      <c r="D784" s="77"/>
      <c r="E784" s="76"/>
      <c r="F784" s="77"/>
      <c r="J784" s="77"/>
      <c r="L784" s="77"/>
      <c r="M784" s="77"/>
      <c r="Z784" s="77"/>
      <c r="AB784" s="77"/>
      <c r="AC784" s="77"/>
    </row>
    <row r="785" customFormat="false" ht="12.75" hidden="false" customHeight="false" outlineLevel="0" collapsed="false">
      <c r="C785" s="76"/>
      <c r="D785" s="77"/>
      <c r="E785" s="76"/>
      <c r="F785" s="77"/>
      <c r="J785" s="77"/>
      <c r="L785" s="77"/>
      <c r="M785" s="77"/>
      <c r="Z785" s="77"/>
      <c r="AB785" s="77"/>
      <c r="AC785" s="77"/>
    </row>
    <row r="786" customFormat="false" ht="12.75" hidden="false" customHeight="false" outlineLevel="0" collapsed="false">
      <c r="C786" s="76"/>
      <c r="D786" s="77"/>
      <c r="E786" s="76"/>
      <c r="F786" s="77"/>
      <c r="J786" s="77"/>
      <c r="L786" s="77"/>
      <c r="M786" s="77"/>
      <c r="Z786" s="77"/>
      <c r="AB786" s="77"/>
      <c r="AC786" s="77"/>
    </row>
    <row r="787" customFormat="false" ht="12.75" hidden="false" customHeight="false" outlineLevel="0" collapsed="false">
      <c r="C787" s="76"/>
      <c r="D787" s="77"/>
      <c r="E787" s="76"/>
      <c r="F787" s="77"/>
      <c r="J787" s="77"/>
      <c r="L787" s="77"/>
      <c r="M787" s="77"/>
      <c r="Z787" s="77"/>
      <c r="AB787" s="77"/>
      <c r="AC787" s="77"/>
    </row>
    <row r="788" customFormat="false" ht="12.75" hidden="false" customHeight="false" outlineLevel="0" collapsed="false">
      <c r="C788" s="76"/>
      <c r="D788" s="77"/>
      <c r="E788" s="76"/>
      <c r="F788" s="77"/>
      <c r="J788" s="77"/>
      <c r="L788" s="77"/>
      <c r="M788" s="77"/>
      <c r="Z788" s="77"/>
      <c r="AB788" s="77"/>
      <c r="AC788" s="77"/>
    </row>
    <row r="789" customFormat="false" ht="12.75" hidden="false" customHeight="false" outlineLevel="0" collapsed="false">
      <c r="C789" s="76"/>
      <c r="D789" s="77"/>
      <c r="E789" s="76"/>
      <c r="F789" s="77"/>
      <c r="J789" s="77"/>
      <c r="L789" s="77"/>
      <c r="M789" s="77"/>
      <c r="Z789" s="77"/>
      <c r="AB789" s="77"/>
      <c r="AC789" s="77"/>
    </row>
    <row r="790" customFormat="false" ht="12.75" hidden="false" customHeight="false" outlineLevel="0" collapsed="false">
      <c r="C790" s="76"/>
      <c r="D790" s="77"/>
      <c r="E790" s="76"/>
      <c r="F790" s="77"/>
      <c r="J790" s="77"/>
      <c r="L790" s="77"/>
      <c r="M790" s="77"/>
      <c r="Z790" s="77"/>
      <c r="AB790" s="77"/>
      <c r="AC790" s="77"/>
    </row>
    <row r="791" customFormat="false" ht="12.75" hidden="false" customHeight="false" outlineLevel="0" collapsed="false">
      <c r="C791" s="76"/>
      <c r="D791" s="77"/>
      <c r="E791" s="76"/>
      <c r="F791" s="77"/>
      <c r="J791" s="77"/>
      <c r="L791" s="77"/>
      <c r="M791" s="77"/>
      <c r="Z791" s="77"/>
      <c r="AB791" s="77"/>
      <c r="AC791" s="77"/>
    </row>
    <row r="792" customFormat="false" ht="12.75" hidden="false" customHeight="false" outlineLevel="0" collapsed="false">
      <c r="C792" s="76"/>
      <c r="D792" s="77"/>
      <c r="E792" s="76"/>
      <c r="F792" s="77"/>
      <c r="J792" s="77"/>
      <c r="L792" s="77"/>
      <c r="M792" s="77"/>
      <c r="Z792" s="77"/>
      <c r="AB792" s="77"/>
      <c r="AC792" s="77"/>
    </row>
    <row r="793" customFormat="false" ht="12.75" hidden="false" customHeight="false" outlineLevel="0" collapsed="false">
      <c r="C793" s="76"/>
      <c r="D793" s="77"/>
      <c r="E793" s="76"/>
      <c r="F793" s="77"/>
      <c r="J793" s="77"/>
      <c r="L793" s="77"/>
      <c r="M793" s="77"/>
      <c r="Z793" s="77"/>
      <c r="AB793" s="77"/>
      <c r="AC793" s="77"/>
    </row>
    <row r="794" customFormat="false" ht="12.75" hidden="false" customHeight="false" outlineLevel="0" collapsed="false">
      <c r="C794" s="76"/>
      <c r="D794" s="77"/>
      <c r="E794" s="76"/>
      <c r="F794" s="77"/>
      <c r="J794" s="77"/>
      <c r="L794" s="77"/>
      <c r="M794" s="77"/>
      <c r="Z794" s="77"/>
      <c r="AB794" s="77"/>
      <c r="AC794" s="77"/>
    </row>
    <row r="795" customFormat="false" ht="12.75" hidden="false" customHeight="false" outlineLevel="0" collapsed="false">
      <c r="C795" s="76"/>
      <c r="D795" s="77"/>
      <c r="E795" s="76"/>
      <c r="F795" s="77"/>
      <c r="J795" s="77"/>
      <c r="L795" s="77"/>
      <c r="M795" s="77"/>
      <c r="Z795" s="77"/>
      <c r="AB795" s="77"/>
      <c r="AC795" s="77"/>
    </row>
    <row r="796" customFormat="false" ht="12.75" hidden="false" customHeight="false" outlineLevel="0" collapsed="false">
      <c r="C796" s="76"/>
      <c r="D796" s="77"/>
      <c r="E796" s="76"/>
      <c r="F796" s="77"/>
      <c r="J796" s="77"/>
      <c r="L796" s="77"/>
      <c r="M796" s="77"/>
      <c r="Z796" s="77"/>
      <c r="AB796" s="77"/>
      <c r="AC796" s="77"/>
    </row>
    <row r="797" customFormat="false" ht="12.75" hidden="false" customHeight="false" outlineLevel="0" collapsed="false">
      <c r="C797" s="76"/>
      <c r="D797" s="77"/>
      <c r="E797" s="76"/>
      <c r="F797" s="77"/>
      <c r="J797" s="77"/>
      <c r="L797" s="77"/>
      <c r="M797" s="77"/>
      <c r="Z797" s="77"/>
      <c r="AB797" s="77"/>
      <c r="AC797" s="77"/>
    </row>
    <row r="798" customFormat="false" ht="12.75" hidden="false" customHeight="false" outlineLevel="0" collapsed="false">
      <c r="C798" s="76"/>
      <c r="D798" s="77"/>
      <c r="E798" s="76"/>
      <c r="F798" s="77"/>
      <c r="J798" s="77"/>
      <c r="L798" s="77"/>
      <c r="M798" s="77"/>
      <c r="Z798" s="77"/>
      <c r="AB798" s="77"/>
      <c r="AC798" s="77"/>
    </row>
    <row r="799" customFormat="false" ht="12.75" hidden="false" customHeight="false" outlineLevel="0" collapsed="false">
      <c r="C799" s="76"/>
      <c r="D799" s="77"/>
      <c r="E799" s="76"/>
      <c r="F799" s="77"/>
      <c r="J799" s="77"/>
      <c r="L799" s="77"/>
      <c r="M799" s="77"/>
      <c r="Z799" s="77"/>
      <c r="AB799" s="77"/>
      <c r="AC799" s="77"/>
    </row>
    <row r="800" customFormat="false" ht="12.75" hidden="false" customHeight="false" outlineLevel="0" collapsed="false">
      <c r="C800" s="76"/>
      <c r="D800" s="77"/>
      <c r="E800" s="76"/>
      <c r="F800" s="77"/>
      <c r="J800" s="77"/>
      <c r="L800" s="77"/>
      <c r="M800" s="77"/>
      <c r="Z800" s="77"/>
      <c r="AB800" s="77"/>
      <c r="AC800" s="77"/>
    </row>
    <row r="801" customFormat="false" ht="12.75" hidden="false" customHeight="false" outlineLevel="0" collapsed="false">
      <c r="C801" s="76"/>
      <c r="D801" s="77"/>
      <c r="E801" s="76"/>
      <c r="F801" s="77"/>
      <c r="J801" s="77"/>
      <c r="L801" s="77"/>
      <c r="M801" s="77"/>
      <c r="Z801" s="77"/>
      <c r="AB801" s="77"/>
      <c r="AC801" s="77"/>
    </row>
    <row r="802" customFormat="false" ht="12.75" hidden="false" customHeight="false" outlineLevel="0" collapsed="false">
      <c r="C802" s="76"/>
      <c r="D802" s="77"/>
      <c r="E802" s="76"/>
      <c r="F802" s="77"/>
      <c r="J802" s="77"/>
      <c r="L802" s="77"/>
      <c r="M802" s="77"/>
      <c r="Z802" s="77"/>
      <c r="AB802" s="77"/>
      <c r="AC802" s="77"/>
    </row>
    <row r="803" customFormat="false" ht="12.75" hidden="false" customHeight="false" outlineLevel="0" collapsed="false">
      <c r="C803" s="76"/>
      <c r="D803" s="77"/>
      <c r="E803" s="76"/>
      <c r="F803" s="77"/>
      <c r="J803" s="77"/>
      <c r="L803" s="77"/>
      <c r="M803" s="77"/>
      <c r="Z803" s="77"/>
      <c r="AB803" s="77"/>
      <c r="AC803" s="77"/>
    </row>
    <row r="804" customFormat="false" ht="12.75" hidden="false" customHeight="false" outlineLevel="0" collapsed="false">
      <c r="C804" s="76"/>
      <c r="D804" s="77"/>
      <c r="E804" s="76"/>
      <c r="F804" s="77"/>
      <c r="J804" s="77"/>
      <c r="L804" s="77"/>
      <c r="M804" s="77"/>
      <c r="Z804" s="77"/>
      <c r="AB804" s="77"/>
      <c r="AC804" s="77"/>
    </row>
    <row r="805" customFormat="false" ht="12.75" hidden="false" customHeight="false" outlineLevel="0" collapsed="false">
      <c r="C805" s="76"/>
      <c r="D805" s="77"/>
      <c r="E805" s="76"/>
      <c r="F805" s="77"/>
      <c r="J805" s="77"/>
      <c r="L805" s="77"/>
      <c r="M805" s="77"/>
      <c r="Z805" s="77"/>
      <c r="AB805" s="77"/>
      <c r="AC805" s="77"/>
    </row>
    <row r="806" customFormat="false" ht="12.75" hidden="false" customHeight="false" outlineLevel="0" collapsed="false">
      <c r="C806" s="76"/>
      <c r="D806" s="77"/>
      <c r="E806" s="76"/>
      <c r="F806" s="77"/>
      <c r="J806" s="77"/>
      <c r="L806" s="77"/>
      <c r="M806" s="77"/>
      <c r="Z806" s="77"/>
      <c r="AB806" s="77"/>
      <c r="AC806" s="77"/>
    </row>
    <row r="807" customFormat="false" ht="12.75" hidden="false" customHeight="false" outlineLevel="0" collapsed="false">
      <c r="C807" s="76"/>
      <c r="D807" s="77"/>
      <c r="E807" s="76"/>
      <c r="F807" s="77"/>
      <c r="J807" s="77"/>
      <c r="L807" s="77"/>
      <c r="M807" s="77"/>
      <c r="Z807" s="77"/>
      <c r="AB807" s="77"/>
      <c r="AC807" s="77"/>
    </row>
    <row r="808" customFormat="false" ht="12.75" hidden="false" customHeight="false" outlineLevel="0" collapsed="false">
      <c r="C808" s="76"/>
      <c r="D808" s="77"/>
      <c r="E808" s="76"/>
      <c r="F808" s="77"/>
      <c r="J808" s="77"/>
      <c r="L808" s="77"/>
      <c r="M808" s="77"/>
      <c r="Z808" s="77"/>
      <c r="AB808" s="77"/>
      <c r="AC808" s="77"/>
    </row>
    <row r="809" customFormat="false" ht="12.75" hidden="false" customHeight="false" outlineLevel="0" collapsed="false">
      <c r="C809" s="76"/>
      <c r="D809" s="77"/>
      <c r="E809" s="76"/>
      <c r="F809" s="77"/>
      <c r="J809" s="77"/>
      <c r="L809" s="77"/>
      <c r="M809" s="77"/>
      <c r="Z809" s="77"/>
      <c r="AB809" s="77"/>
      <c r="AC809" s="77"/>
    </row>
    <row r="810" customFormat="false" ht="12.75" hidden="false" customHeight="false" outlineLevel="0" collapsed="false">
      <c r="C810" s="76"/>
      <c r="D810" s="77"/>
      <c r="E810" s="76"/>
      <c r="F810" s="77"/>
      <c r="J810" s="77"/>
      <c r="L810" s="77"/>
      <c r="M810" s="77"/>
      <c r="Z810" s="77"/>
      <c r="AB810" s="77"/>
      <c r="AC810" s="77"/>
    </row>
    <row r="811" customFormat="false" ht="12.75" hidden="false" customHeight="false" outlineLevel="0" collapsed="false">
      <c r="C811" s="76"/>
      <c r="D811" s="77"/>
      <c r="E811" s="76"/>
      <c r="F811" s="77"/>
      <c r="J811" s="77"/>
      <c r="L811" s="77"/>
      <c r="M811" s="77"/>
      <c r="Z811" s="77"/>
      <c r="AB811" s="77"/>
      <c r="AC811" s="77"/>
    </row>
    <row r="812" customFormat="false" ht="12.75" hidden="false" customHeight="false" outlineLevel="0" collapsed="false">
      <c r="C812" s="76"/>
      <c r="D812" s="77"/>
      <c r="E812" s="76"/>
      <c r="F812" s="77"/>
      <c r="J812" s="77"/>
      <c r="L812" s="77"/>
      <c r="M812" s="77"/>
      <c r="Z812" s="77"/>
      <c r="AB812" s="77"/>
      <c r="AC812" s="77"/>
    </row>
    <row r="813" customFormat="false" ht="12.75" hidden="false" customHeight="false" outlineLevel="0" collapsed="false">
      <c r="C813" s="76"/>
      <c r="D813" s="77"/>
      <c r="E813" s="76"/>
      <c r="F813" s="77"/>
      <c r="J813" s="77"/>
      <c r="L813" s="77"/>
      <c r="M813" s="77"/>
      <c r="Z813" s="77"/>
      <c r="AB813" s="77"/>
      <c r="AC813" s="77"/>
    </row>
    <row r="814" customFormat="false" ht="12.75" hidden="false" customHeight="false" outlineLevel="0" collapsed="false">
      <c r="C814" s="76"/>
      <c r="D814" s="77"/>
      <c r="E814" s="76"/>
      <c r="F814" s="77"/>
      <c r="J814" s="77"/>
      <c r="L814" s="77"/>
      <c r="M814" s="77"/>
      <c r="Z814" s="77"/>
      <c r="AB814" s="77"/>
      <c r="AC814" s="77"/>
    </row>
    <row r="815" customFormat="false" ht="12.75" hidden="false" customHeight="false" outlineLevel="0" collapsed="false">
      <c r="C815" s="76"/>
      <c r="D815" s="77"/>
      <c r="E815" s="76"/>
      <c r="F815" s="77"/>
      <c r="J815" s="77"/>
      <c r="L815" s="77"/>
      <c r="M815" s="77"/>
      <c r="Z815" s="77"/>
      <c r="AB815" s="77"/>
      <c r="AC815" s="77"/>
    </row>
    <row r="816" customFormat="false" ht="12.75" hidden="false" customHeight="false" outlineLevel="0" collapsed="false">
      <c r="C816" s="76"/>
      <c r="D816" s="77"/>
      <c r="E816" s="76"/>
      <c r="F816" s="77"/>
      <c r="J816" s="77"/>
      <c r="L816" s="77"/>
      <c r="M816" s="77"/>
      <c r="Z816" s="77"/>
      <c r="AB816" s="77"/>
      <c r="AC816" s="77"/>
    </row>
    <row r="817" customFormat="false" ht="12.75" hidden="false" customHeight="false" outlineLevel="0" collapsed="false">
      <c r="C817" s="76"/>
      <c r="D817" s="77"/>
      <c r="E817" s="76"/>
      <c r="F817" s="77"/>
      <c r="J817" s="77"/>
      <c r="L817" s="77"/>
      <c r="M817" s="77"/>
      <c r="Z817" s="77"/>
      <c r="AB817" s="77"/>
      <c r="AC817" s="77"/>
    </row>
    <row r="818" customFormat="false" ht="12.75" hidden="false" customHeight="false" outlineLevel="0" collapsed="false">
      <c r="C818" s="76"/>
      <c r="D818" s="77"/>
      <c r="E818" s="76"/>
      <c r="F818" s="77"/>
      <c r="J818" s="77"/>
      <c r="L818" s="77"/>
      <c r="M818" s="77"/>
      <c r="Z818" s="77"/>
      <c r="AB818" s="77"/>
      <c r="AC818" s="77"/>
    </row>
    <row r="819" customFormat="false" ht="12.75" hidden="false" customHeight="false" outlineLevel="0" collapsed="false">
      <c r="C819" s="76"/>
      <c r="D819" s="77"/>
      <c r="E819" s="76"/>
      <c r="F819" s="77"/>
      <c r="J819" s="77"/>
      <c r="L819" s="77"/>
      <c r="M819" s="77"/>
      <c r="Z819" s="77"/>
      <c r="AB819" s="77"/>
      <c r="AC819" s="77"/>
    </row>
    <row r="820" customFormat="false" ht="12.75" hidden="false" customHeight="false" outlineLevel="0" collapsed="false">
      <c r="C820" s="76"/>
      <c r="D820" s="77"/>
      <c r="E820" s="76"/>
      <c r="F820" s="77"/>
      <c r="J820" s="77"/>
      <c r="L820" s="77"/>
      <c r="M820" s="77"/>
      <c r="Z820" s="77"/>
      <c r="AB820" s="77"/>
      <c r="AC820" s="77"/>
    </row>
    <row r="821" customFormat="false" ht="12.75" hidden="false" customHeight="false" outlineLevel="0" collapsed="false">
      <c r="C821" s="76"/>
      <c r="D821" s="77"/>
      <c r="E821" s="76"/>
      <c r="F821" s="77"/>
      <c r="J821" s="77"/>
      <c r="L821" s="77"/>
      <c r="M821" s="77"/>
      <c r="Z821" s="77"/>
      <c r="AB821" s="77"/>
      <c r="AC821" s="77"/>
    </row>
    <row r="822" customFormat="false" ht="12.75" hidden="false" customHeight="false" outlineLevel="0" collapsed="false">
      <c r="C822" s="76"/>
      <c r="D822" s="77"/>
      <c r="E822" s="76"/>
      <c r="F822" s="77"/>
      <c r="J822" s="77"/>
      <c r="L822" s="77"/>
      <c r="M822" s="77"/>
      <c r="Z822" s="77"/>
      <c r="AB822" s="77"/>
      <c r="AC822" s="77"/>
    </row>
    <row r="823" customFormat="false" ht="12.75" hidden="false" customHeight="false" outlineLevel="0" collapsed="false">
      <c r="C823" s="76"/>
      <c r="D823" s="77"/>
      <c r="E823" s="76"/>
      <c r="F823" s="77"/>
      <c r="J823" s="77"/>
      <c r="L823" s="77"/>
      <c r="M823" s="77"/>
      <c r="Z823" s="77"/>
      <c r="AB823" s="77"/>
      <c r="AC823" s="77"/>
    </row>
    <row r="824" customFormat="false" ht="12.75" hidden="false" customHeight="false" outlineLevel="0" collapsed="false">
      <c r="C824" s="76"/>
      <c r="D824" s="77"/>
      <c r="E824" s="76"/>
      <c r="F824" s="77"/>
      <c r="J824" s="77"/>
      <c r="L824" s="77"/>
      <c r="M824" s="77"/>
      <c r="Z824" s="77"/>
      <c r="AB824" s="77"/>
      <c r="AC824" s="77"/>
    </row>
    <row r="825" customFormat="false" ht="12.75" hidden="false" customHeight="false" outlineLevel="0" collapsed="false">
      <c r="C825" s="76"/>
      <c r="D825" s="77"/>
      <c r="E825" s="76"/>
      <c r="F825" s="77"/>
      <c r="J825" s="77"/>
      <c r="L825" s="77"/>
      <c r="M825" s="77"/>
      <c r="Z825" s="77"/>
      <c r="AB825" s="77"/>
      <c r="AC825" s="77"/>
    </row>
    <row r="826" customFormat="false" ht="12.75" hidden="false" customHeight="false" outlineLevel="0" collapsed="false">
      <c r="C826" s="76"/>
      <c r="D826" s="77"/>
      <c r="E826" s="76"/>
      <c r="F826" s="77"/>
      <c r="J826" s="77"/>
      <c r="L826" s="77"/>
      <c r="M826" s="77"/>
      <c r="Z826" s="77"/>
      <c r="AB826" s="77"/>
      <c r="AC826" s="77"/>
    </row>
    <row r="827" customFormat="false" ht="12.75" hidden="false" customHeight="false" outlineLevel="0" collapsed="false">
      <c r="C827" s="76"/>
      <c r="D827" s="77"/>
      <c r="E827" s="76"/>
      <c r="F827" s="77"/>
      <c r="J827" s="77"/>
      <c r="L827" s="77"/>
      <c r="M827" s="77"/>
      <c r="Z827" s="77"/>
      <c r="AB827" s="77"/>
      <c r="AC827" s="77"/>
    </row>
    <row r="828" customFormat="false" ht="12.75" hidden="false" customHeight="false" outlineLevel="0" collapsed="false">
      <c r="C828" s="76"/>
      <c r="D828" s="77"/>
      <c r="E828" s="76"/>
      <c r="F828" s="77"/>
      <c r="J828" s="77"/>
      <c r="L828" s="77"/>
      <c r="M828" s="77"/>
      <c r="Z828" s="77"/>
      <c r="AB828" s="77"/>
      <c r="AC828" s="77"/>
    </row>
    <row r="829" customFormat="false" ht="12.75" hidden="false" customHeight="false" outlineLevel="0" collapsed="false">
      <c r="C829" s="76"/>
      <c r="D829" s="77"/>
      <c r="E829" s="76"/>
      <c r="F829" s="77"/>
      <c r="J829" s="77"/>
      <c r="L829" s="77"/>
      <c r="M829" s="77"/>
      <c r="Z829" s="77"/>
      <c r="AB829" s="77"/>
      <c r="AC829" s="77"/>
    </row>
    <row r="830" customFormat="false" ht="12.75" hidden="false" customHeight="false" outlineLevel="0" collapsed="false">
      <c r="C830" s="76"/>
      <c r="D830" s="77"/>
      <c r="E830" s="76"/>
      <c r="F830" s="77"/>
      <c r="J830" s="77"/>
      <c r="L830" s="77"/>
      <c r="M830" s="77"/>
      <c r="Z830" s="77"/>
      <c r="AB830" s="77"/>
      <c r="AC830" s="77"/>
    </row>
    <row r="831" customFormat="false" ht="12.75" hidden="false" customHeight="false" outlineLevel="0" collapsed="false">
      <c r="C831" s="76"/>
      <c r="D831" s="77"/>
      <c r="E831" s="76"/>
      <c r="F831" s="77"/>
      <c r="J831" s="77"/>
      <c r="L831" s="77"/>
      <c r="M831" s="77"/>
      <c r="Z831" s="77"/>
      <c r="AB831" s="77"/>
      <c r="AC831" s="77"/>
    </row>
    <row r="832" customFormat="false" ht="12.75" hidden="false" customHeight="false" outlineLevel="0" collapsed="false">
      <c r="C832" s="76"/>
      <c r="D832" s="77"/>
      <c r="E832" s="76"/>
      <c r="F832" s="77"/>
      <c r="J832" s="77"/>
      <c r="L832" s="77"/>
      <c r="M832" s="77"/>
      <c r="Z832" s="77"/>
      <c r="AB832" s="77"/>
      <c r="AC832" s="77"/>
    </row>
    <row r="833" customFormat="false" ht="12.75" hidden="false" customHeight="false" outlineLevel="0" collapsed="false">
      <c r="C833" s="76"/>
      <c r="D833" s="77"/>
      <c r="E833" s="76"/>
      <c r="F833" s="77"/>
      <c r="J833" s="77"/>
      <c r="L833" s="77"/>
      <c r="M833" s="77"/>
      <c r="Z833" s="77"/>
      <c r="AB833" s="77"/>
      <c r="AC833" s="77"/>
    </row>
    <row r="834" customFormat="false" ht="12.75" hidden="false" customHeight="false" outlineLevel="0" collapsed="false">
      <c r="C834" s="76"/>
      <c r="D834" s="77"/>
      <c r="E834" s="76"/>
      <c r="F834" s="77"/>
      <c r="J834" s="77"/>
      <c r="L834" s="77"/>
      <c r="M834" s="77"/>
      <c r="Z834" s="77"/>
      <c r="AB834" s="77"/>
      <c r="AC834" s="77"/>
    </row>
    <row r="835" customFormat="false" ht="12.75" hidden="false" customHeight="false" outlineLevel="0" collapsed="false">
      <c r="C835" s="76"/>
      <c r="D835" s="77"/>
      <c r="E835" s="76"/>
      <c r="F835" s="77"/>
      <c r="J835" s="77"/>
      <c r="L835" s="77"/>
      <c r="M835" s="77"/>
      <c r="Z835" s="77"/>
      <c r="AB835" s="77"/>
      <c r="AC835" s="77"/>
    </row>
    <row r="836" customFormat="false" ht="12.75" hidden="false" customHeight="false" outlineLevel="0" collapsed="false">
      <c r="C836" s="76"/>
      <c r="D836" s="77"/>
      <c r="E836" s="76"/>
      <c r="F836" s="77"/>
      <c r="J836" s="77"/>
      <c r="L836" s="77"/>
      <c r="M836" s="77"/>
      <c r="Z836" s="77"/>
      <c r="AB836" s="77"/>
      <c r="AC836" s="77"/>
    </row>
    <row r="837" customFormat="false" ht="12.75" hidden="false" customHeight="false" outlineLevel="0" collapsed="false">
      <c r="C837" s="76"/>
      <c r="D837" s="77"/>
      <c r="E837" s="76"/>
      <c r="F837" s="77"/>
      <c r="J837" s="77"/>
      <c r="L837" s="77"/>
      <c r="M837" s="77"/>
      <c r="Z837" s="77"/>
      <c r="AB837" s="77"/>
      <c r="AC837" s="77"/>
    </row>
    <row r="838" customFormat="false" ht="12.75" hidden="false" customHeight="false" outlineLevel="0" collapsed="false">
      <c r="C838" s="76"/>
      <c r="D838" s="77"/>
      <c r="E838" s="76"/>
      <c r="F838" s="77"/>
      <c r="J838" s="77"/>
      <c r="L838" s="77"/>
      <c r="M838" s="77"/>
      <c r="Z838" s="77"/>
      <c r="AB838" s="77"/>
      <c r="AC838" s="77"/>
    </row>
    <row r="839" customFormat="false" ht="12.75" hidden="false" customHeight="false" outlineLevel="0" collapsed="false">
      <c r="C839" s="76"/>
      <c r="D839" s="77"/>
      <c r="E839" s="76"/>
      <c r="F839" s="77"/>
      <c r="J839" s="77"/>
      <c r="L839" s="77"/>
      <c r="M839" s="77"/>
      <c r="Z839" s="77"/>
      <c r="AB839" s="77"/>
      <c r="AC839" s="77"/>
    </row>
    <row r="840" customFormat="false" ht="12.75" hidden="false" customHeight="false" outlineLevel="0" collapsed="false">
      <c r="C840" s="76"/>
      <c r="D840" s="77"/>
      <c r="E840" s="76"/>
      <c r="F840" s="77"/>
      <c r="J840" s="77"/>
      <c r="L840" s="77"/>
      <c r="M840" s="77"/>
      <c r="Z840" s="77"/>
      <c r="AB840" s="77"/>
      <c r="AC840" s="77"/>
    </row>
    <row r="841" customFormat="false" ht="12.75" hidden="false" customHeight="false" outlineLevel="0" collapsed="false">
      <c r="C841" s="76"/>
      <c r="D841" s="77"/>
      <c r="E841" s="76"/>
      <c r="F841" s="77"/>
      <c r="J841" s="77"/>
      <c r="L841" s="77"/>
      <c r="M841" s="77"/>
      <c r="Z841" s="77"/>
      <c r="AB841" s="77"/>
      <c r="AC841" s="77"/>
    </row>
    <row r="842" customFormat="false" ht="12.75" hidden="false" customHeight="false" outlineLevel="0" collapsed="false">
      <c r="C842" s="76"/>
      <c r="D842" s="77"/>
      <c r="E842" s="76"/>
      <c r="F842" s="77"/>
      <c r="J842" s="77"/>
      <c r="L842" s="77"/>
      <c r="M842" s="77"/>
      <c r="Z842" s="77"/>
      <c r="AB842" s="77"/>
      <c r="AC842" s="77"/>
    </row>
    <row r="843" customFormat="false" ht="12.75" hidden="false" customHeight="false" outlineLevel="0" collapsed="false">
      <c r="C843" s="76"/>
      <c r="D843" s="77"/>
      <c r="E843" s="76"/>
      <c r="F843" s="77"/>
      <c r="J843" s="77"/>
      <c r="L843" s="77"/>
      <c r="M843" s="77"/>
      <c r="Z843" s="77"/>
      <c r="AB843" s="77"/>
      <c r="AC843" s="77"/>
    </row>
    <row r="844" customFormat="false" ht="12.75" hidden="false" customHeight="false" outlineLevel="0" collapsed="false">
      <c r="C844" s="76"/>
      <c r="D844" s="77"/>
      <c r="E844" s="76"/>
      <c r="F844" s="77"/>
      <c r="J844" s="77"/>
      <c r="L844" s="77"/>
      <c r="M844" s="77"/>
      <c r="Z844" s="77"/>
      <c r="AB844" s="77"/>
      <c r="AC844" s="77"/>
    </row>
    <row r="845" customFormat="false" ht="12.75" hidden="false" customHeight="false" outlineLevel="0" collapsed="false">
      <c r="C845" s="76"/>
      <c r="D845" s="77"/>
      <c r="E845" s="76"/>
      <c r="F845" s="77"/>
      <c r="J845" s="77"/>
      <c r="L845" s="77"/>
      <c r="M845" s="77"/>
      <c r="Z845" s="77"/>
      <c r="AB845" s="77"/>
      <c r="AC845" s="77"/>
    </row>
    <row r="846" customFormat="false" ht="12.75" hidden="false" customHeight="false" outlineLevel="0" collapsed="false">
      <c r="C846" s="76"/>
      <c r="D846" s="77"/>
      <c r="E846" s="76"/>
      <c r="F846" s="77"/>
      <c r="J846" s="77"/>
      <c r="L846" s="77"/>
      <c r="M846" s="77"/>
      <c r="Z846" s="77"/>
      <c r="AB846" s="77"/>
      <c r="AC846" s="77"/>
    </row>
    <row r="847" customFormat="false" ht="12.75" hidden="false" customHeight="false" outlineLevel="0" collapsed="false">
      <c r="C847" s="76"/>
      <c r="D847" s="77"/>
      <c r="E847" s="76"/>
      <c r="F847" s="77"/>
      <c r="L847" s="77"/>
      <c r="M847" s="77"/>
      <c r="Z847" s="77"/>
      <c r="AB847" s="77"/>
      <c r="AC847" s="77"/>
    </row>
    <row r="848" customFormat="false" ht="12.75" hidden="false" customHeight="false" outlineLevel="0" collapsed="false">
      <c r="C848" s="76"/>
      <c r="D848" s="77"/>
      <c r="E848" s="76"/>
      <c r="F848" s="77"/>
      <c r="J848" s="77"/>
      <c r="L848" s="77"/>
      <c r="M848" s="77"/>
      <c r="Z848" s="77"/>
      <c r="AB848" s="77"/>
      <c r="AC848" s="77"/>
    </row>
    <row r="849" customFormat="false" ht="12.75" hidden="false" customHeight="false" outlineLevel="0" collapsed="false">
      <c r="C849" s="76"/>
      <c r="D849" s="77"/>
      <c r="E849" s="76"/>
      <c r="F849" s="77"/>
      <c r="J849" s="77"/>
      <c r="L849" s="77"/>
      <c r="M849" s="77"/>
      <c r="AB849" s="77"/>
      <c r="AC849" s="77"/>
    </row>
    <row r="850" customFormat="false" ht="12.75" hidden="false" customHeight="false" outlineLevel="0" collapsed="false">
      <c r="C850" s="76"/>
      <c r="D850" s="77"/>
      <c r="E850" s="76"/>
      <c r="F850" s="77"/>
      <c r="J850" s="77"/>
      <c r="L850" s="77"/>
      <c r="M850" s="77"/>
      <c r="Z850" s="77"/>
      <c r="AB850" s="77"/>
      <c r="AC850" s="77"/>
    </row>
    <row r="851" customFormat="false" ht="12.75" hidden="false" customHeight="false" outlineLevel="0" collapsed="false">
      <c r="C851" s="76"/>
      <c r="D851" s="77"/>
      <c r="E851" s="76"/>
      <c r="F851" s="77"/>
      <c r="J851" s="77"/>
      <c r="L851" s="77"/>
      <c r="M851" s="77"/>
      <c r="Z851" s="77"/>
      <c r="AB851" s="77"/>
      <c r="AC851" s="77"/>
    </row>
    <row r="852" customFormat="false" ht="12.75" hidden="false" customHeight="false" outlineLevel="0" collapsed="false">
      <c r="C852" s="76"/>
      <c r="D852" s="77"/>
      <c r="E852" s="76"/>
      <c r="F852" s="77"/>
      <c r="J852" s="77"/>
      <c r="L852" s="77"/>
      <c r="M852" s="77"/>
      <c r="Z852" s="77"/>
      <c r="AB852" s="77"/>
      <c r="AC852" s="77"/>
    </row>
    <row r="853" customFormat="false" ht="12.75" hidden="false" customHeight="false" outlineLevel="0" collapsed="false">
      <c r="C853" s="76"/>
      <c r="D853" s="77"/>
      <c r="E853" s="76"/>
      <c r="F853" s="77"/>
      <c r="J853" s="77"/>
      <c r="L853" s="77"/>
      <c r="M853" s="77"/>
      <c r="Z853" s="77"/>
      <c r="AB853" s="77"/>
      <c r="AC853" s="77"/>
    </row>
    <row r="854" customFormat="false" ht="12.75" hidden="false" customHeight="false" outlineLevel="0" collapsed="false">
      <c r="C854" s="76"/>
      <c r="D854" s="77"/>
      <c r="E854" s="76"/>
      <c r="F854" s="77"/>
      <c r="J854" s="77"/>
      <c r="L854" s="77"/>
      <c r="M854" s="77"/>
      <c r="Z854" s="77"/>
      <c r="AB854" s="77"/>
      <c r="AC854" s="77"/>
    </row>
    <row r="855" customFormat="false" ht="12.75" hidden="false" customHeight="false" outlineLevel="0" collapsed="false">
      <c r="C855" s="76"/>
      <c r="D855" s="77"/>
      <c r="E855" s="76"/>
      <c r="F855" s="77"/>
      <c r="J855" s="77"/>
      <c r="L855" s="77"/>
      <c r="M855" s="77"/>
      <c r="Z855" s="77"/>
      <c r="AB855" s="77"/>
      <c r="AC855" s="77"/>
    </row>
    <row r="856" customFormat="false" ht="12.75" hidden="false" customHeight="false" outlineLevel="0" collapsed="false">
      <c r="C856" s="76"/>
      <c r="D856" s="77"/>
      <c r="E856" s="76"/>
      <c r="F856" s="77"/>
      <c r="J856" s="77"/>
      <c r="L856" s="77"/>
      <c r="M856" s="77"/>
      <c r="Z856" s="77"/>
      <c r="AB856" s="77"/>
      <c r="AC856" s="77"/>
    </row>
    <row r="857" customFormat="false" ht="12.75" hidden="false" customHeight="false" outlineLevel="0" collapsed="false">
      <c r="C857" s="76"/>
      <c r="D857" s="77"/>
      <c r="E857" s="76"/>
      <c r="F857" s="77"/>
      <c r="J857" s="77"/>
      <c r="L857" s="77"/>
      <c r="M857" s="77"/>
      <c r="Z857" s="77"/>
      <c r="AB857" s="77"/>
      <c r="AC857" s="77"/>
    </row>
    <row r="858" customFormat="false" ht="12.75" hidden="false" customHeight="false" outlineLevel="0" collapsed="false">
      <c r="C858" s="76"/>
      <c r="D858" s="77"/>
      <c r="E858" s="76"/>
      <c r="F858" s="77"/>
      <c r="J858" s="77"/>
      <c r="L858" s="77"/>
      <c r="M858" s="77"/>
      <c r="Z858" s="77"/>
      <c r="AB858" s="77"/>
      <c r="AC858" s="77"/>
    </row>
    <row r="859" customFormat="false" ht="12.75" hidden="false" customHeight="false" outlineLevel="0" collapsed="false">
      <c r="C859" s="76"/>
      <c r="D859" s="77"/>
      <c r="E859" s="76"/>
      <c r="F859" s="77"/>
      <c r="J859" s="77"/>
      <c r="L859" s="77"/>
      <c r="M859" s="77"/>
      <c r="Z859" s="77"/>
      <c r="AB859" s="77"/>
      <c r="AC859" s="77"/>
    </row>
    <row r="860" customFormat="false" ht="12.75" hidden="false" customHeight="false" outlineLevel="0" collapsed="false">
      <c r="C860" s="76"/>
      <c r="D860" s="77"/>
      <c r="E860" s="76"/>
      <c r="F860" s="77"/>
      <c r="J860" s="77"/>
      <c r="L860" s="77"/>
      <c r="M860" s="77"/>
      <c r="Z860" s="77"/>
      <c r="AB860" s="77"/>
      <c r="AC860" s="77"/>
    </row>
    <row r="861" customFormat="false" ht="12.75" hidden="false" customHeight="false" outlineLevel="0" collapsed="false">
      <c r="C861" s="76"/>
      <c r="D861" s="77"/>
      <c r="E861" s="76"/>
      <c r="F861" s="77"/>
      <c r="J861" s="77"/>
      <c r="L861" s="77"/>
      <c r="M861" s="77"/>
      <c r="Z861" s="77"/>
      <c r="AB861" s="77"/>
      <c r="AC861" s="77"/>
    </row>
    <row r="862" customFormat="false" ht="12.75" hidden="false" customHeight="false" outlineLevel="0" collapsed="false">
      <c r="C862" s="76"/>
      <c r="D862" s="77"/>
      <c r="E862" s="76"/>
      <c r="F862" s="77"/>
      <c r="J862" s="77"/>
      <c r="L862" s="77"/>
      <c r="M862" s="77"/>
      <c r="Z862" s="77"/>
      <c r="AB862" s="77"/>
      <c r="AC862" s="77"/>
    </row>
    <row r="863" customFormat="false" ht="12.75" hidden="false" customHeight="false" outlineLevel="0" collapsed="false">
      <c r="C863" s="76"/>
      <c r="D863" s="77"/>
      <c r="E863" s="76"/>
      <c r="F863" s="77"/>
      <c r="J863" s="77"/>
      <c r="L863" s="77"/>
      <c r="M863" s="77"/>
      <c r="Z863" s="77"/>
      <c r="AB863" s="77"/>
      <c r="AC863" s="77"/>
    </row>
    <row r="864" customFormat="false" ht="12.75" hidden="false" customHeight="false" outlineLevel="0" collapsed="false">
      <c r="C864" s="76"/>
      <c r="D864" s="77"/>
      <c r="E864" s="76"/>
      <c r="F864" s="77"/>
      <c r="J864" s="77"/>
      <c r="L864" s="77"/>
      <c r="M864" s="77"/>
      <c r="Z864" s="77"/>
      <c r="AB864" s="77"/>
      <c r="AC864" s="77"/>
    </row>
    <row r="865" customFormat="false" ht="12.75" hidden="false" customHeight="false" outlineLevel="0" collapsed="false">
      <c r="C865" s="76"/>
      <c r="D865" s="77"/>
      <c r="E865" s="76"/>
      <c r="F865" s="77"/>
      <c r="J865" s="77"/>
      <c r="L865" s="77"/>
      <c r="M865" s="77"/>
      <c r="Z865" s="77"/>
      <c r="AB865" s="77"/>
      <c r="AC865" s="77"/>
    </row>
    <row r="866" customFormat="false" ht="12.75" hidden="false" customHeight="false" outlineLevel="0" collapsed="false">
      <c r="C866" s="76"/>
      <c r="D866" s="77"/>
      <c r="E866" s="76"/>
      <c r="F866" s="77"/>
      <c r="J866" s="77"/>
      <c r="L866" s="77"/>
      <c r="M866" s="77"/>
      <c r="Z866" s="77"/>
      <c r="AB866" s="77"/>
      <c r="AC866" s="77"/>
    </row>
    <row r="867" customFormat="false" ht="12.75" hidden="false" customHeight="false" outlineLevel="0" collapsed="false">
      <c r="C867" s="76"/>
      <c r="D867" s="77"/>
      <c r="E867" s="76"/>
      <c r="F867" s="77"/>
      <c r="J867" s="77"/>
      <c r="L867" s="77"/>
      <c r="M867" s="77"/>
      <c r="Z867" s="77"/>
      <c r="AB867" s="77"/>
      <c r="AC867" s="77"/>
    </row>
    <row r="868" customFormat="false" ht="12.75" hidden="false" customHeight="false" outlineLevel="0" collapsed="false">
      <c r="C868" s="76"/>
      <c r="D868" s="77"/>
      <c r="E868" s="76"/>
      <c r="F868" s="77"/>
      <c r="J868" s="77"/>
      <c r="L868" s="77"/>
      <c r="M868" s="77"/>
      <c r="Z868" s="77"/>
      <c r="AB868" s="77"/>
      <c r="AC868" s="77"/>
    </row>
    <row r="869" customFormat="false" ht="12.75" hidden="false" customHeight="false" outlineLevel="0" collapsed="false">
      <c r="C869" s="76"/>
      <c r="D869" s="77"/>
      <c r="E869" s="76"/>
      <c r="F869" s="77"/>
      <c r="J869" s="77"/>
      <c r="L869" s="77"/>
      <c r="M869" s="77"/>
      <c r="Z869" s="77"/>
      <c r="AB869" s="77"/>
      <c r="AC869" s="77"/>
    </row>
    <row r="870" customFormat="false" ht="12.75" hidden="false" customHeight="false" outlineLevel="0" collapsed="false">
      <c r="C870" s="76"/>
      <c r="D870" s="77"/>
      <c r="E870" s="76"/>
      <c r="F870" s="77"/>
      <c r="J870" s="77"/>
      <c r="L870" s="77"/>
      <c r="M870" s="77"/>
      <c r="Z870" s="77"/>
      <c r="AB870" s="77"/>
      <c r="AC870" s="77"/>
    </row>
    <row r="871" customFormat="false" ht="12.75" hidden="false" customHeight="false" outlineLevel="0" collapsed="false">
      <c r="C871" s="76"/>
      <c r="D871" s="77"/>
      <c r="E871" s="76"/>
      <c r="F871" s="77"/>
      <c r="J871" s="77"/>
      <c r="L871" s="77"/>
      <c r="M871" s="77"/>
      <c r="Z871" s="77"/>
      <c r="AB871" s="77"/>
      <c r="AC871" s="77"/>
    </row>
    <row r="872" customFormat="false" ht="12.75" hidden="false" customHeight="false" outlineLevel="0" collapsed="false">
      <c r="C872" s="76"/>
      <c r="D872" s="77"/>
      <c r="E872" s="76"/>
      <c r="F872" s="77"/>
      <c r="J872" s="77"/>
      <c r="L872" s="77"/>
      <c r="M872" s="77"/>
      <c r="Z872" s="77"/>
      <c r="AB872" s="77"/>
      <c r="AC872" s="77"/>
    </row>
    <row r="873" customFormat="false" ht="12.75" hidden="false" customHeight="false" outlineLevel="0" collapsed="false">
      <c r="C873" s="76"/>
      <c r="D873" s="77"/>
      <c r="E873" s="76"/>
      <c r="F873" s="77"/>
      <c r="J873" s="77"/>
      <c r="L873" s="77"/>
      <c r="M873" s="77"/>
      <c r="Z873" s="77"/>
      <c r="AB873" s="77"/>
      <c r="AC873" s="77"/>
    </row>
    <row r="874" customFormat="false" ht="12.75" hidden="false" customHeight="false" outlineLevel="0" collapsed="false">
      <c r="C874" s="76"/>
      <c r="D874" s="77"/>
      <c r="E874" s="76"/>
      <c r="F874" s="77"/>
      <c r="J874" s="77"/>
      <c r="L874" s="77"/>
      <c r="M874" s="77"/>
      <c r="Z874" s="77"/>
      <c r="AB874" s="77"/>
      <c r="AC874" s="77"/>
    </row>
    <row r="875" customFormat="false" ht="12.75" hidden="false" customHeight="false" outlineLevel="0" collapsed="false">
      <c r="C875" s="76"/>
      <c r="D875" s="77"/>
      <c r="E875" s="76"/>
      <c r="F875" s="77"/>
      <c r="J875" s="77"/>
      <c r="L875" s="77"/>
      <c r="M875" s="77"/>
      <c r="Z875" s="77"/>
      <c r="AB875" s="77"/>
      <c r="AC875" s="77"/>
    </row>
    <row r="876" customFormat="false" ht="12.75" hidden="false" customHeight="false" outlineLevel="0" collapsed="false">
      <c r="C876" s="76"/>
      <c r="D876" s="77"/>
      <c r="E876" s="76"/>
      <c r="F876" s="77"/>
      <c r="J876" s="77"/>
      <c r="L876" s="77"/>
      <c r="M876" s="77"/>
      <c r="Z876" s="77"/>
      <c r="AB876" s="77"/>
      <c r="AC876" s="77"/>
    </row>
    <row r="877" customFormat="false" ht="12.75" hidden="false" customHeight="false" outlineLevel="0" collapsed="false">
      <c r="C877" s="76"/>
      <c r="D877" s="77"/>
      <c r="E877" s="76"/>
      <c r="F877" s="77"/>
      <c r="J877" s="77"/>
      <c r="L877" s="77"/>
      <c r="M877" s="77"/>
      <c r="Z877" s="77"/>
      <c r="AB877" s="77"/>
      <c r="AC877" s="77"/>
    </row>
    <row r="878" customFormat="false" ht="12.75" hidden="false" customHeight="false" outlineLevel="0" collapsed="false">
      <c r="C878" s="76"/>
      <c r="D878" s="77"/>
      <c r="E878" s="76"/>
      <c r="F878" s="77"/>
      <c r="J878" s="77"/>
      <c r="L878" s="77"/>
      <c r="M878" s="77"/>
      <c r="Z878" s="77"/>
      <c r="AB878" s="77"/>
      <c r="AC878" s="77"/>
    </row>
    <row r="879" customFormat="false" ht="12.75" hidden="false" customHeight="false" outlineLevel="0" collapsed="false">
      <c r="C879" s="76"/>
      <c r="D879" s="77"/>
      <c r="E879" s="76"/>
      <c r="F879" s="77"/>
      <c r="J879" s="77"/>
      <c r="L879" s="77"/>
      <c r="M879" s="77"/>
      <c r="Z879" s="77"/>
      <c r="AB879" s="77"/>
      <c r="AC879" s="77"/>
    </row>
    <row r="880" customFormat="false" ht="12.75" hidden="false" customHeight="false" outlineLevel="0" collapsed="false">
      <c r="C880" s="76"/>
      <c r="D880" s="77"/>
      <c r="E880" s="76"/>
      <c r="F880" s="77"/>
      <c r="J880" s="77"/>
      <c r="L880" s="77"/>
      <c r="M880" s="77"/>
      <c r="Z880" s="77"/>
      <c r="AB880" s="77"/>
      <c r="AC880" s="77"/>
    </row>
    <row r="881" customFormat="false" ht="12.75" hidden="false" customHeight="false" outlineLevel="0" collapsed="false">
      <c r="C881" s="76"/>
      <c r="D881" s="77"/>
      <c r="E881" s="76"/>
      <c r="F881" s="77"/>
      <c r="J881" s="77"/>
      <c r="L881" s="77"/>
      <c r="M881" s="77"/>
      <c r="Z881" s="77"/>
      <c r="AB881" s="77"/>
      <c r="AC881" s="77"/>
    </row>
    <row r="882" customFormat="false" ht="12.75" hidden="false" customHeight="false" outlineLevel="0" collapsed="false">
      <c r="C882" s="76"/>
      <c r="D882" s="77"/>
      <c r="E882" s="76"/>
      <c r="F882" s="77"/>
      <c r="J882" s="77"/>
      <c r="L882" s="77"/>
      <c r="M882" s="77"/>
      <c r="Z882" s="77"/>
      <c r="AB882" s="77"/>
      <c r="AC882" s="77"/>
    </row>
    <row r="883" customFormat="false" ht="12.75" hidden="false" customHeight="false" outlineLevel="0" collapsed="false">
      <c r="C883" s="76"/>
      <c r="D883" s="77"/>
      <c r="E883" s="76"/>
      <c r="F883" s="77"/>
      <c r="J883" s="77"/>
      <c r="L883" s="77"/>
      <c r="M883" s="77"/>
      <c r="Z883" s="77"/>
      <c r="AB883" s="77"/>
      <c r="AC883" s="77"/>
    </row>
    <row r="884" customFormat="false" ht="12.75" hidden="false" customHeight="false" outlineLevel="0" collapsed="false">
      <c r="C884" s="76"/>
      <c r="D884" s="77"/>
      <c r="E884" s="76"/>
      <c r="F884" s="77"/>
      <c r="J884" s="77"/>
      <c r="L884" s="77"/>
      <c r="M884" s="77"/>
      <c r="Z884" s="77"/>
      <c r="AB884" s="77"/>
      <c r="AC884" s="77"/>
    </row>
    <row r="885" customFormat="false" ht="12.75" hidden="false" customHeight="false" outlineLevel="0" collapsed="false">
      <c r="C885" s="76"/>
      <c r="D885" s="77"/>
      <c r="E885" s="76"/>
      <c r="F885" s="77"/>
      <c r="J885" s="77"/>
      <c r="L885" s="77"/>
      <c r="M885" s="77"/>
      <c r="Z885" s="77"/>
      <c r="AB885" s="77"/>
      <c r="AC885" s="77"/>
    </row>
    <row r="886" customFormat="false" ht="12.75" hidden="false" customHeight="false" outlineLevel="0" collapsed="false">
      <c r="C886" s="76"/>
      <c r="D886" s="77"/>
      <c r="E886" s="76"/>
      <c r="F886" s="77"/>
      <c r="J886" s="77"/>
      <c r="L886" s="77"/>
      <c r="M886" s="77"/>
      <c r="Z886" s="77"/>
      <c r="AB886" s="77"/>
      <c r="AC886" s="77"/>
    </row>
    <row r="887" customFormat="false" ht="12.75" hidden="false" customHeight="false" outlineLevel="0" collapsed="false">
      <c r="C887" s="76"/>
      <c r="D887" s="77"/>
      <c r="E887" s="76"/>
      <c r="F887" s="77"/>
      <c r="J887" s="77"/>
      <c r="L887" s="77"/>
      <c r="M887" s="77"/>
      <c r="Z887" s="77"/>
      <c r="AB887" s="77"/>
      <c r="AC887" s="77"/>
    </row>
    <row r="888" customFormat="false" ht="12.75" hidden="false" customHeight="false" outlineLevel="0" collapsed="false">
      <c r="C888" s="76"/>
      <c r="D888" s="77"/>
      <c r="E888" s="76"/>
      <c r="F888" s="77"/>
      <c r="J888" s="77"/>
      <c r="L888" s="77"/>
      <c r="M888" s="77"/>
      <c r="Z888" s="77"/>
      <c r="AB888" s="77"/>
      <c r="AC888" s="77"/>
    </row>
    <row r="889" customFormat="false" ht="12.75" hidden="false" customHeight="false" outlineLevel="0" collapsed="false">
      <c r="C889" s="76"/>
      <c r="D889" s="77"/>
      <c r="E889" s="76"/>
      <c r="F889" s="77"/>
      <c r="J889" s="77"/>
      <c r="L889" s="77"/>
      <c r="M889" s="77"/>
      <c r="Z889" s="77"/>
      <c r="AB889" s="77"/>
      <c r="AC889" s="77"/>
    </row>
    <row r="890" customFormat="false" ht="12.75" hidden="false" customHeight="false" outlineLevel="0" collapsed="false">
      <c r="C890" s="76"/>
      <c r="D890" s="77"/>
      <c r="E890" s="76"/>
      <c r="F890" s="77"/>
      <c r="J890" s="77"/>
      <c r="L890" s="77"/>
      <c r="M890" s="77"/>
      <c r="Z890" s="77"/>
      <c r="AB890" s="77"/>
      <c r="AC890" s="77"/>
    </row>
    <row r="891" customFormat="false" ht="12.75" hidden="false" customHeight="false" outlineLevel="0" collapsed="false">
      <c r="C891" s="76"/>
      <c r="D891" s="77"/>
      <c r="E891" s="76"/>
      <c r="F891" s="77"/>
      <c r="J891" s="77"/>
      <c r="L891" s="77"/>
      <c r="M891" s="77"/>
      <c r="Z891" s="77"/>
      <c r="AB891" s="77"/>
      <c r="AC891" s="77"/>
    </row>
    <row r="892" customFormat="false" ht="12.75" hidden="false" customHeight="false" outlineLevel="0" collapsed="false">
      <c r="C892" s="76"/>
      <c r="D892" s="77"/>
      <c r="E892" s="76"/>
      <c r="F892" s="77"/>
      <c r="J892" s="77"/>
      <c r="L892" s="77"/>
      <c r="M892" s="77"/>
      <c r="Z892" s="77"/>
      <c r="AB892" s="77"/>
      <c r="AC892" s="77"/>
    </row>
    <row r="893" customFormat="false" ht="12.75" hidden="false" customHeight="false" outlineLevel="0" collapsed="false">
      <c r="C893" s="76"/>
      <c r="D893" s="77"/>
      <c r="E893" s="76"/>
      <c r="F893" s="77"/>
      <c r="J893" s="77"/>
      <c r="L893" s="77"/>
      <c r="M893" s="77"/>
      <c r="Z893" s="77"/>
      <c r="AB893" s="77"/>
      <c r="AC893" s="77"/>
    </row>
    <row r="894" customFormat="false" ht="12.75" hidden="false" customHeight="false" outlineLevel="0" collapsed="false">
      <c r="C894" s="76"/>
      <c r="D894" s="77"/>
      <c r="E894" s="76"/>
      <c r="F894" s="77"/>
      <c r="J894" s="77"/>
      <c r="L894" s="77"/>
      <c r="M894" s="77"/>
      <c r="Z894" s="77"/>
      <c r="AB894" s="77"/>
      <c r="AC894" s="77"/>
    </row>
    <row r="895" customFormat="false" ht="12.75" hidden="false" customHeight="false" outlineLevel="0" collapsed="false">
      <c r="C895" s="76"/>
      <c r="D895" s="77"/>
      <c r="E895" s="76"/>
      <c r="F895" s="77"/>
      <c r="J895" s="77"/>
      <c r="L895" s="77"/>
      <c r="M895" s="77"/>
      <c r="Z895" s="77"/>
      <c r="AB895" s="77"/>
      <c r="AC895" s="77"/>
    </row>
    <row r="896" customFormat="false" ht="12.75" hidden="false" customHeight="false" outlineLevel="0" collapsed="false">
      <c r="C896" s="76"/>
      <c r="D896" s="77"/>
      <c r="E896" s="76"/>
      <c r="F896" s="77"/>
      <c r="J896" s="77"/>
      <c r="L896" s="77"/>
      <c r="M896" s="77"/>
      <c r="Z896" s="77"/>
      <c r="AB896" s="77"/>
      <c r="AC896" s="77"/>
    </row>
    <row r="897" customFormat="false" ht="12.75" hidden="false" customHeight="false" outlineLevel="0" collapsed="false">
      <c r="C897" s="76"/>
      <c r="D897" s="77"/>
      <c r="E897" s="76"/>
      <c r="F897" s="77"/>
      <c r="J897" s="77"/>
      <c r="L897" s="77"/>
      <c r="M897" s="77"/>
      <c r="Z897" s="77"/>
      <c r="AB897" s="77"/>
      <c r="AC897" s="77"/>
    </row>
    <row r="898" customFormat="false" ht="12.75" hidden="false" customHeight="false" outlineLevel="0" collapsed="false">
      <c r="C898" s="76"/>
      <c r="D898" s="77"/>
      <c r="E898" s="76"/>
      <c r="F898" s="77"/>
      <c r="L898" s="77"/>
      <c r="M898" s="77"/>
      <c r="Z898" s="77"/>
      <c r="AB898" s="77"/>
      <c r="AC898" s="77"/>
    </row>
    <row r="899" customFormat="false" ht="12.75" hidden="false" customHeight="false" outlineLevel="0" collapsed="false">
      <c r="C899" s="76"/>
      <c r="D899" s="77"/>
      <c r="E899" s="76"/>
      <c r="F899" s="77"/>
      <c r="J899" s="77"/>
      <c r="L899" s="77"/>
      <c r="M899" s="77"/>
      <c r="Z899" s="77"/>
      <c r="AB899" s="77"/>
      <c r="AC899" s="77"/>
    </row>
    <row r="900" customFormat="false" ht="12.75" hidden="false" customHeight="false" outlineLevel="0" collapsed="false">
      <c r="C900" s="76"/>
      <c r="D900" s="77"/>
      <c r="E900" s="76"/>
      <c r="F900" s="77"/>
      <c r="J900" s="77"/>
      <c r="L900" s="77"/>
      <c r="M900" s="77"/>
      <c r="Z900" s="77"/>
      <c r="AB900" s="77"/>
      <c r="AC900" s="77"/>
    </row>
    <row r="901" customFormat="false" ht="12.75" hidden="false" customHeight="false" outlineLevel="0" collapsed="false">
      <c r="C901" s="76"/>
      <c r="D901" s="77"/>
      <c r="E901" s="76"/>
      <c r="F901" s="77"/>
      <c r="J901" s="77"/>
      <c r="L901" s="77"/>
      <c r="M901" s="77"/>
      <c r="Z901" s="77"/>
      <c r="AB901" s="77"/>
      <c r="AC901" s="77"/>
    </row>
    <row r="902" customFormat="false" ht="12.75" hidden="false" customHeight="false" outlineLevel="0" collapsed="false">
      <c r="C902" s="76"/>
      <c r="D902" s="77"/>
      <c r="E902" s="76"/>
      <c r="F902" s="77"/>
      <c r="J902" s="77"/>
      <c r="L902" s="77"/>
      <c r="M902" s="77"/>
      <c r="Z902" s="77"/>
      <c r="AB902" s="77"/>
      <c r="AC902" s="77"/>
    </row>
    <row r="903" customFormat="false" ht="12.75" hidden="false" customHeight="false" outlineLevel="0" collapsed="false">
      <c r="C903" s="76"/>
      <c r="D903" s="77"/>
      <c r="E903" s="76"/>
      <c r="F903" s="77"/>
      <c r="L903" s="77"/>
      <c r="M903" s="77"/>
      <c r="Z903" s="77"/>
      <c r="AB903" s="77"/>
      <c r="AC903" s="77"/>
    </row>
    <row r="904" customFormat="false" ht="12.75" hidden="false" customHeight="false" outlineLevel="0" collapsed="false">
      <c r="C904" s="76"/>
      <c r="D904" s="77"/>
      <c r="E904" s="76"/>
      <c r="F904" s="77"/>
      <c r="J904" s="77"/>
      <c r="L904" s="77"/>
      <c r="M904" s="77"/>
      <c r="Z904" s="77"/>
      <c r="AB904" s="77"/>
      <c r="AC904" s="77"/>
    </row>
    <row r="905" customFormat="false" ht="12.75" hidden="false" customHeight="false" outlineLevel="0" collapsed="false">
      <c r="C905" s="76"/>
      <c r="D905" s="77"/>
      <c r="E905" s="76"/>
      <c r="F905" s="77"/>
      <c r="J905" s="77"/>
      <c r="L905" s="77"/>
      <c r="M905" s="77"/>
      <c r="Z905" s="77"/>
      <c r="AB905" s="77"/>
      <c r="AC905" s="77"/>
    </row>
    <row r="906" customFormat="false" ht="12.75" hidden="false" customHeight="false" outlineLevel="0" collapsed="false">
      <c r="C906" s="76"/>
      <c r="D906" s="77"/>
      <c r="E906" s="76"/>
      <c r="F906" s="77"/>
      <c r="J906" s="77"/>
      <c r="L906" s="77"/>
      <c r="M906" s="77"/>
      <c r="Z906" s="77"/>
      <c r="AB906" s="77"/>
      <c r="AC906" s="77"/>
    </row>
    <row r="907" customFormat="false" ht="12.75" hidden="false" customHeight="false" outlineLevel="0" collapsed="false">
      <c r="C907" s="76"/>
      <c r="D907" s="77"/>
      <c r="E907" s="76"/>
      <c r="F907" s="77"/>
      <c r="J907" s="77"/>
      <c r="L907" s="77"/>
      <c r="M907" s="77"/>
      <c r="Z907" s="77"/>
      <c r="AB907" s="77"/>
      <c r="AC907" s="77"/>
    </row>
    <row r="908" customFormat="false" ht="12.75" hidden="false" customHeight="false" outlineLevel="0" collapsed="false">
      <c r="C908" s="76"/>
      <c r="D908" s="77"/>
      <c r="E908" s="76"/>
      <c r="F908" s="77"/>
      <c r="J908" s="77"/>
      <c r="L908" s="77"/>
      <c r="M908" s="77"/>
      <c r="Z908" s="77"/>
      <c r="AB908" s="77"/>
      <c r="AC908" s="77"/>
    </row>
    <row r="909" customFormat="false" ht="12.75" hidden="false" customHeight="false" outlineLevel="0" collapsed="false">
      <c r="C909" s="76"/>
      <c r="D909" s="77"/>
      <c r="E909" s="76"/>
      <c r="F909" s="77"/>
      <c r="J909" s="77"/>
      <c r="L909" s="77"/>
      <c r="M909" s="77"/>
      <c r="Z909" s="77"/>
      <c r="AB909" s="77"/>
      <c r="AC909" s="77"/>
    </row>
    <row r="910" customFormat="false" ht="12.75" hidden="false" customHeight="false" outlineLevel="0" collapsed="false">
      <c r="C910" s="76"/>
      <c r="D910" s="77"/>
      <c r="E910" s="76"/>
      <c r="F910" s="77"/>
      <c r="J910" s="77"/>
      <c r="L910" s="77"/>
      <c r="M910" s="77"/>
      <c r="Z910" s="77"/>
      <c r="AB910" s="77"/>
      <c r="AC910" s="77"/>
    </row>
    <row r="911" customFormat="false" ht="12.75" hidden="false" customHeight="false" outlineLevel="0" collapsed="false">
      <c r="C911" s="76"/>
      <c r="D911" s="77"/>
      <c r="E911" s="76"/>
      <c r="F911" s="77"/>
      <c r="J911" s="77"/>
      <c r="L911" s="77"/>
      <c r="M911" s="77"/>
      <c r="Z911" s="77"/>
      <c r="AB911" s="77"/>
      <c r="AC911" s="77"/>
    </row>
    <row r="912" customFormat="false" ht="12.75" hidden="false" customHeight="false" outlineLevel="0" collapsed="false">
      <c r="C912" s="76"/>
      <c r="D912" s="77"/>
      <c r="E912" s="76"/>
      <c r="F912" s="77"/>
      <c r="J912" s="77"/>
      <c r="L912" s="77"/>
      <c r="M912" s="77"/>
      <c r="Z912" s="77"/>
      <c r="AB912" s="77"/>
      <c r="AC912" s="77"/>
    </row>
    <row r="913" customFormat="false" ht="12.75" hidden="false" customHeight="false" outlineLevel="0" collapsed="false">
      <c r="C913" s="76"/>
      <c r="D913" s="77"/>
      <c r="E913" s="76"/>
      <c r="F913" s="77"/>
      <c r="J913" s="77"/>
      <c r="L913" s="77"/>
      <c r="M913" s="77"/>
      <c r="Z913" s="77"/>
      <c r="AB913" s="77"/>
      <c r="AC913" s="77"/>
    </row>
    <row r="914" customFormat="false" ht="12.75" hidden="false" customHeight="false" outlineLevel="0" collapsed="false">
      <c r="C914" s="76"/>
      <c r="D914" s="77"/>
      <c r="E914" s="76"/>
      <c r="F914" s="77"/>
      <c r="J914" s="77"/>
      <c r="L914" s="77"/>
      <c r="M914" s="77"/>
      <c r="Z914" s="77"/>
      <c r="AB914" s="77"/>
      <c r="AC914" s="77"/>
    </row>
    <row r="915" customFormat="false" ht="12.75" hidden="false" customHeight="false" outlineLevel="0" collapsed="false">
      <c r="C915" s="76"/>
      <c r="D915" s="77"/>
      <c r="E915" s="76"/>
      <c r="F915" s="77"/>
      <c r="L915" s="77"/>
      <c r="M915" s="77"/>
      <c r="Z915" s="77"/>
      <c r="AB915" s="77"/>
      <c r="AC915" s="77"/>
    </row>
    <row r="916" customFormat="false" ht="12.75" hidden="false" customHeight="false" outlineLevel="0" collapsed="false">
      <c r="C916" s="76"/>
      <c r="D916" s="77"/>
      <c r="E916" s="76"/>
      <c r="F916" s="77"/>
      <c r="J916" s="77"/>
      <c r="L916" s="77"/>
      <c r="M916" s="77"/>
      <c r="Z916" s="77"/>
      <c r="AB916" s="77"/>
      <c r="AC916" s="77"/>
    </row>
    <row r="917" customFormat="false" ht="12.75" hidden="false" customHeight="false" outlineLevel="0" collapsed="false">
      <c r="C917" s="76"/>
      <c r="D917" s="77"/>
      <c r="E917" s="76"/>
      <c r="F917" s="77"/>
      <c r="J917" s="77"/>
      <c r="L917" s="77"/>
      <c r="M917" s="77"/>
      <c r="Z917" s="77"/>
      <c r="AB917" s="77"/>
      <c r="AC917" s="77"/>
    </row>
    <row r="918" customFormat="false" ht="12.75" hidden="false" customHeight="false" outlineLevel="0" collapsed="false">
      <c r="C918" s="76"/>
      <c r="D918" s="77"/>
      <c r="E918" s="76"/>
      <c r="F918" s="77"/>
      <c r="J918" s="77"/>
      <c r="L918" s="77"/>
      <c r="M918" s="77"/>
      <c r="Z918" s="77"/>
      <c r="AB918" s="77"/>
      <c r="AC918" s="77"/>
    </row>
    <row r="919" customFormat="false" ht="12.75" hidden="false" customHeight="false" outlineLevel="0" collapsed="false">
      <c r="C919" s="76"/>
      <c r="D919" s="77"/>
      <c r="E919" s="76"/>
      <c r="F919" s="77"/>
      <c r="J919" s="77"/>
      <c r="L919" s="77"/>
      <c r="M919" s="77"/>
      <c r="Z919" s="77"/>
      <c r="AB919" s="77"/>
      <c r="AC919" s="77"/>
    </row>
    <row r="920" customFormat="false" ht="12.75" hidden="false" customHeight="false" outlineLevel="0" collapsed="false">
      <c r="C920" s="76"/>
      <c r="D920" s="77"/>
      <c r="E920" s="76"/>
      <c r="F920" s="77"/>
      <c r="J920" s="77"/>
      <c r="L920" s="77"/>
      <c r="M920" s="77"/>
      <c r="Z920" s="77"/>
      <c r="AB920" s="77"/>
      <c r="AC920" s="77"/>
    </row>
    <row r="921" customFormat="false" ht="12.75" hidden="false" customHeight="false" outlineLevel="0" collapsed="false">
      <c r="C921" s="76"/>
      <c r="D921" s="77"/>
      <c r="E921" s="76"/>
      <c r="F921" s="77"/>
      <c r="J921" s="77"/>
      <c r="L921" s="77"/>
      <c r="M921" s="77"/>
      <c r="Z921" s="77"/>
      <c r="AB921" s="77"/>
      <c r="AC921" s="77"/>
    </row>
    <row r="922" customFormat="false" ht="12.75" hidden="false" customHeight="false" outlineLevel="0" collapsed="false">
      <c r="C922" s="76"/>
      <c r="D922" s="77"/>
      <c r="E922" s="76"/>
      <c r="F922" s="77"/>
      <c r="J922" s="77"/>
      <c r="L922" s="77"/>
      <c r="M922" s="77"/>
      <c r="Z922" s="77"/>
      <c r="AB922" s="77"/>
      <c r="AC922" s="77"/>
    </row>
    <row r="923" customFormat="false" ht="12.75" hidden="false" customHeight="false" outlineLevel="0" collapsed="false">
      <c r="C923" s="76"/>
      <c r="D923" s="77"/>
      <c r="E923" s="76"/>
      <c r="F923" s="77"/>
      <c r="J923" s="77"/>
      <c r="L923" s="77"/>
      <c r="M923" s="77"/>
      <c r="Z923" s="77"/>
      <c r="AB923" s="77"/>
      <c r="AC923" s="77"/>
    </row>
    <row r="924" customFormat="false" ht="12.75" hidden="false" customHeight="false" outlineLevel="0" collapsed="false">
      <c r="C924" s="76"/>
      <c r="D924" s="77"/>
      <c r="E924" s="76"/>
      <c r="F924" s="77"/>
      <c r="J924" s="77"/>
      <c r="L924" s="77"/>
      <c r="M924" s="77"/>
      <c r="Z924" s="77"/>
      <c r="AB924" s="77"/>
      <c r="AC924" s="77"/>
    </row>
    <row r="925" customFormat="false" ht="12.75" hidden="false" customHeight="false" outlineLevel="0" collapsed="false">
      <c r="C925" s="76"/>
      <c r="D925" s="77"/>
      <c r="E925" s="76"/>
      <c r="F925" s="77"/>
      <c r="J925" s="77"/>
      <c r="L925" s="77"/>
      <c r="M925" s="77"/>
      <c r="Z925" s="77"/>
      <c r="AB925" s="77"/>
      <c r="AC925" s="77"/>
    </row>
    <row r="926" customFormat="false" ht="12.75" hidden="false" customHeight="false" outlineLevel="0" collapsed="false">
      <c r="C926" s="76"/>
      <c r="D926" s="77"/>
      <c r="E926" s="76"/>
      <c r="F926" s="77"/>
      <c r="J926" s="77"/>
      <c r="L926" s="77"/>
      <c r="M926" s="77"/>
      <c r="Z926" s="77"/>
      <c r="AB926" s="77"/>
      <c r="AC926" s="77"/>
    </row>
    <row r="927" customFormat="false" ht="12.75" hidden="false" customHeight="false" outlineLevel="0" collapsed="false">
      <c r="C927" s="76"/>
      <c r="D927" s="77"/>
      <c r="E927" s="76"/>
      <c r="F927" s="77"/>
      <c r="J927" s="77"/>
      <c r="L927" s="77"/>
      <c r="M927" s="77"/>
      <c r="Z927" s="77"/>
      <c r="AB927" s="77"/>
      <c r="AC927" s="77"/>
    </row>
    <row r="928" customFormat="false" ht="12.75" hidden="false" customHeight="false" outlineLevel="0" collapsed="false">
      <c r="C928" s="76"/>
      <c r="D928" s="77"/>
      <c r="E928" s="76"/>
      <c r="F928" s="77"/>
      <c r="J928" s="77"/>
      <c r="L928" s="77"/>
      <c r="M928" s="77"/>
      <c r="Z928" s="77"/>
      <c r="AB928" s="77"/>
      <c r="AC928" s="77"/>
    </row>
    <row r="929" customFormat="false" ht="12.75" hidden="false" customHeight="false" outlineLevel="0" collapsed="false">
      <c r="C929" s="76"/>
      <c r="D929" s="77"/>
      <c r="E929" s="76"/>
      <c r="F929" s="77"/>
      <c r="J929" s="77"/>
      <c r="L929" s="77"/>
      <c r="M929" s="77"/>
      <c r="Z929" s="77"/>
      <c r="AB929" s="77"/>
      <c r="AC929" s="77"/>
    </row>
    <row r="930" customFormat="false" ht="12.75" hidden="false" customHeight="false" outlineLevel="0" collapsed="false">
      <c r="C930" s="76"/>
      <c r="D930" s="77"/>
      <c r="E930" s="76"/>
      <c r="F930" s="77"/>
      <c r="J930" s="77"/>
      <c r="L930" s="77"/>
      <c r="M930" s="77"/>
      <c r="Z930" s="77"/>
      <c r="AB930" s="77"/>
      <c r="AC930" s="77"/>
    </row>
    <row r="931" customFormat="false" ht="12.75" hidden="false" customHeight="false" outlineLevel="0" collapsed="false">
      <c r="C931" s="76"/>
      <c r="D931" s="77"/>
      <c r="E931" s="76"/>
      <c r="F931" s="77"/>
      <c r="J931" s="77"/>
      <c r="L931" s="77"/>
      <c r="M931" s="77"/>
      <c r="Z931" s="77"/>
      <c r="AB931" s="77"/>
      <c r="AC931" s="77"/>
    </row>
    <row r="932" customFormat="false" ht="12.75" hidden="false" customHeight="false" outlineLevel="0" collapsed="false">
      <c r="C932" s="76"/>
      <c r="D932" s="77"/>
      <c r="E932" s="76"/>
      <c r="F932" s="77"/>
      <c r="J932" s="77"/>
      <c r="L932" s="77"/>
      <c r="M932" s="77"/>
      <c r="Z932" s="77"/>
      <c r="AB932" s="77"/>
      <c r="AC932" s="77"/>
    </row>
    <row r="933" customFormat="false" ht="12.75" hidden="false" customHeight="false" outlineLevel="0" collapsed="false">
      <c r="C933" s="76"/>
      <c r="D933" s="77"/>
      <c r="E933" s="76"/>
      <c r="F933" s="77"/>
      <c r="J933" s="77"/>
      <c r="L933" s="77"/>
      <c r="M933" s="77"/>
      <c r="Z933" s="77"/>
      <c r="AB933" s="77"/>
      <c r="AC933" s="77"/>
    </row>
    <row r="934" customFormat="false" ht="12.75" hidden="false" customHeight="false" outlineLevel="0" collapsed="false">
      <c r="C934" s="76"/>
      <c r="D934" s="77"/>
      <c r="E934" s="76"/>
      <c r="F934" s="77"/>
      <c r="J934" s="77"/>
      <c r="L934" s="77"/>
      <c r="M934" s="77"/>
      <c r="Z934" s="77"/>
      <c r="AB934" s="77"/>
      <c r="AC934" s="77"/>
    </row>
    <row r="935" customFormat="false" ht="12.75" hidden="false" customHeight="false" outlineLevel="0" collapsed="false">
      <c r="C935" s="76"/>
      <c r="D935" s="77"/>
      <c r="E935" s="76"/>
      <c r="F935" s="77"/>
      <c r="J935" s="77"/>
      <c r="L935" s="77"/>
      <c r="M935" s="77"/>
      <c r="Z935" s="77"/>
      <c r="AB935" s="77"/>
      <c r="AC935" s="77"/>
    </row>
    <row r="936" customFormat="false" ht="12.75" hidden="false" customHeight="false" outlineLevel="0" collapsed="false">
      <c r="C936" s="76"/>
      <c r="D936" s="77"/>
      <c r="E936" s="76"/>
      <c r="F936" s="77"/>
      <c r="J936" s="77"/>
      <c r="L936" s="77"/>
      <c r="M936" s="77"/>
      <c r="Z936" s="77"/>
      <c r="AB936" s="77"/>
      <c r="AC936" s="77"/>
    </row>
    <row r="937" customFormat="false" ht="12.75" hidden="false" customHeight="false" outlineLevel="0" collapsed="false">
      <c r="C937" s="76"/>
      <c r="D937" s="77"/>
      <c r="E937" s="76"/>
      <c r="F937" s="77"/>
      <c r="J937" s="77"/>
      <c r="L937" s="77"/>
      <c r="M937" s="77"/>
      <c r="Z937" s="77"/>
      <c r="AB937" s="77"/>
      <c r="AC937" s="77"/>
    </row>
    <row r="938" customFormat="false" ht="12.75" hidden="false" customHeight="false" outlineLevel="0" collapsed="false">
      <c r="C938" s="76"/>
      <c r="D938" s="77"/>
      <c r="E938" s="76"/>
      <c r="F938" s="77"/>
      <c r="J938" s="77"/>
      <c r="L938" s="77"/>
      <c r="M938" s="77"/>
      <c r="Z938" s="77"/>
      <c r="AB938" s="77"/>
      <c r="AC938" s="77"/>
    </row>
    <row r="939" customFormat="false" ht="12.75" hidden="false" customHeight="false" outlineLevel="0" collapsed="false">
      <c r="C939" s="76"/>
      <c r="D939" s="77"/>
      <c r="E939" s="76"/>
      <c r="F939" s="77"/>
      <c r="J939" s="77"/>
      <c r="L939" s="77"/>
      <c r="M939" s="77"/>
      <c r="Z939" s="77"/>
      <c r="AB939" s="77"/>
      <c r="AC939" s="77"/>
    </row>
    <row r="940" customFormat="false" ht="12.75" hidden="false" customHeight="false" outlineLevel="0" collapsed="false">
      <c r="C940" s="76"/>
      <c r="D940" s="77"/>
      <c r="E940" s="76"/>
      <c r="F940" s="77"/>
      <c r="J940" s="77"/>
      <c r="L940" s="77"/>
      <c r="M940" s="77"/>
      <c r="Z940" s="77"/>
      <c r="AB940" s="77"/>
      <c r="AC940" s="77"/>
    </row>
    <row r="941" customFormat="false" ht="12.75" hidden="false" customHeight="false" outlineLevel="0" collapsed="false">
      <c r="C941" s="76"/>
      <c r="D941" s="77"/>
      <c r="E941" s="76"/>
      <c r="F941" s="77"/>
      <c r="J941" s="77"/>
      <c r="L941" s="77"/>
      <c r="M941" s="77"/>
      <c r="Z941" s="77"/>
      <c r="AB941" s="77"/>
      <c r="AC941" s="77"/>
    </row>
    <row r="942" customFormat="false" ht="12.75" hidden="false" customHeight="false" outlineLevel="0" collapsed="false">
      <c r="C942" s="76"/>
      <c r="D942" s="77"/>
      <c r="E942" s="76"/>
      <c r="F942" s="77"/>
      <c r="J942" s="77"/>
      <c r="L942" s="77"/>
      <c r="M942" s="77"/>
      <c r="Z942" s="77"/>
      <c r="AB942" s="77"/>
      <c r="AC942" s="77"/>
    </row>
    <row r="943" customFormat="false" ht="12.75" hidden="false" customHeight="false" outlineLevel="0" collapsed="false">
      <c r="C943" s="76"/>
      <c r="D943" s="77"/>
      <c r="E943" s="76"/>
      <c r="F943" s="77"/>
      <c r="J943" s="77"/>
      <c r="L943" s="77"/>
      <c r="M943" s="77"/>
      <c r="Z943" s="77"/>
      <c r="AB943" s="77"/>
      <c r="AC943" s="77"/>
    </row>
    <row r="944" customFormat="false" ht="12.75" hidden="false" customHeight="false" outlineLevel="0" collapsed="false">
      <c r="C944" s="76"/>
      <c r="D944" s="77"/>
      <c r="E944" s="76"/>
      <c r="F944" s="77"/>
      <c r="J944" s="77"/>
      <c r="L944" s="77"/>
      <c r="M944" s="77"/>
      <c r="Z944" s="77"/>
      <c r="AB944" s="77"/>
      <c r="AC944" s="77"/>
    </row>
    <row r="945" customFormat="false" ht="12.75" hidden="false" customHeight="false" outlineLevel="0" collapsed="false">
      <c r="C945" s="76"/>
      <c r="D945" s="77"/>
      <c r="E945" s="76"/>
      <c r="F945" s="77"/>
      <c r="J945" s="77"/>
      <c r="L945" s="77"/>
      <c r="M945" s="77"/>
      <c r="Z945" s="77"/>
      <c r="AB945" s="77"/>
      <c r="AC945" s="77"/>
    </row>
    <row r="946" customFormat="false" ht="12.75" hidden="false" customHeight="false" outlineLevel="0" collapsed="false">
      <c r="C946" s="76"/>
      <c r="D946" s="77"/>
      <c r="E946" s="76"/>
      <c r="F946" s="77"/>
      <c r="L946" s="77"/>
      <c r="M946" s="77"/>
      <c r="Z946" s="77"/>
      <c r="AB946" s="77"/>
      <c r="AC946" s="77"/>
    </row>
    <row r="947" customFormat="false" ht="12.75" hidden="false" customHeight="false" outlineLevel="0" collapsed="false">
      <c r="C947" s="76"/>
      <c r="D947" s="77"/>
      <c r="E947" s="76"/>
      <c r="F947" s="77"/>
      <c r="J947" s="77"/>
      <c r="L947" s="77"/>
      <c r="M947" s="77"/>
      <c r="Z947" s="77"/>
      <c r="AB947" s="77"/>
      <c r="AC947" s="77"/>
    </row>
    <row r="948" customFormat="false" ht="12.75" hidden="false" customHeight="false" outlineLevel="0" collapsed="false">
      <c r="C948" s="76"/>
      <c r="D948" s="77"/>
      <c r="E948" s="76"/>
      <c r="F948" s="77"/>
      <c r="J948" s="77"/>
      <c r="L948" s="77"/>
      <c r="M948" s="77"/>
      <c r="Z948" s="77"/>
      <c r="AB948" s="77"/>
      <c r="AC948" s="77"/>
    </row>
    <row r="949" customFormat="false" ht="12.75" hidden="false" customHeight="false" outlineLevel="0" collapsed="false">
      <c r="C949" s="76"/>
      <c r="D949" s="77"/>
      <c r="E949" s="76"/>
      <c r="F949" s="77"/>
      <c r="J949" s="77"/>
      <c r="L949" s="77"/>
      <c r="M949" s="77"/>
      <c r="Z949" s="77"/>
      <c r="AB949" s="77"/>
      <c r="AC949" s="77"/>
    </row>
    <row r="950" customFormat="false" ht="12.75" hidden="false" customHeight="false" outlineLevel="0" collapsed="false">
      <c r="C950" s="76"/>
      <c r="D950" s="77"/>
      <c r="E950" s="76"/>
      <c r="F950" s="77"/>
      <c r="J950" s="77"/>
      <c r="L950" s="77"/>
      <c r="M950" s="77"/>
      <c r="Z950" s="77"/>
      <c r="AB950" s="77"/>
      <c r="AC950" s="77"/>
    </row>
    <row r="951" customFormat="false" ht="12.75" hidden="false" customHeight="false" outlineLevel="0" collapsed="false">
      <c r="C951" s="76"/>
      <c r="D951" s="77"/>
      <c r="E951" s="76"/>
      <c r="F951" s="77"/>
      <c r="J951" s="77"/>
      <c r="L951" s="77"/>
      <c r="M951" s="77"/>
      <c r="AB951" s="77"/>
      <c r="AC951" s="77"/>
    </row>
    <row r="952" customFormat="false" ht="12.75" hidden="false" customHeight="false" outlineLevel="0" collapsed="false">
      <c r="C952" s="76"/>
      <c r="D952" s="77"/>
      <c r="E952" s="76"/>
      <c r="F952" s="77"/>
      <c r="J952" s="77"/>
      <c r="L952" s="77"/>
      <c r="M952" s="77"/>
      <c r="Z952" s="77"/>
      <c r="AB952" s="77"/>
      <c r="AC952" s="77"/>
    </row>
    <row r="953" customFormat="false" ht="12.75" hidden="false" customHeight="false" outlineLevel="0" collapsed="false">
      <c r="C953" s="76"/>
      <c r="D953" s="77"/>
      <c r="E953" s="76"/>
      <c r="F953" s="77"/>
      <c r="J953" s="77"/>
      <c r="L953" s="77"/>
      <c r="M953" s="77"/>
      <c r="Z953" s="77"/>
      <c r="AB953" s="77"/>
      <c r="AC953" s="77"/>
    </row>
    <row r="954" customFormat="false" ht="12.75" hidden="false" customHeight="false" outlineLevel="0" collapsed="false">
      <c r="C954" s="76"/>
      <c r="D954" s="77"/>
      <c r="E954" s="76"/>
      <c r="F954" s="77"/>
      <c r="J954" s="77"/>
      <c r="L954" s="77"/>
      <c r="M954" s="77"/>
      <c r="Z954" s="77"/>
      <c r="AB954" s="77"/>
      <c r="AC954" s="77"/>
    </row>
    <row r="955" customFormat="false" ht="12.75" hidden="false" customHeight="false" outlineLevel="0" collapsed="false">
      <c r="C955" s="76"/>
      <c r="D955" s="77"/>
      <c r="E955" s="76"/>
      <c r="F955" s="77"/>
      <c r="J955" s="77"/>
      <c r="L955" s="77"/>
      <c r="M955" s="77"/>
      <c r="Z955" s="77"/>
      <c r="AB955" s="77"/>
      <c r="AC955" s="77"/>
    </row>
    <row r="956" customFormat="false" ht="12.75" hidden="false" customHeight="false" outlineLevel="0" collapsed="false">
      <c r="C956" s="76"/>
      <c r="D956" s="77"/>
      <c r="E956" s="76"/>
      <c r="F956" s="77"/>
      <c r="J956" s="77"/>
      <c r="L956" s="77"/>
      <c r="M956" s="77"/>
      <c r="Z956" s="77"/>
      <c r="AB956" s="77"/>
      <c r="AC956" s="77"/>
    </row>
    <row r="957" customFormat="false" ht="12.75" hidden="false" customHeight="false" outlineLevel="0" collapsed="false">
      <c r="C957" s="76"/>
      <c r="D957" s="77"/>
      <c r="E957" s="76"/>
      <c r="F957" s="77"/>
      <c r="J957" s="77"/>
      <c r="L957" s="77"/>
      <c r="M957" s="77"/>
      <c r="Z957" s="77"/>
      <c r="AB957" s="77"/>
      <c r="AC957" s="77"/>
    </row>
    <row r="958" customFormat="false" ht="12.75" hidden="false" customHeight="false" outlineLevel="0" collapsed="false">
      <c r="C958" s="76"/>
      <c r="D958" s="77"/>
      <c r="E958" s="76"/>
      <c r="F958" s="77"/>
      <c r="J958" s="77"/>
      <c r="L958" s="77"/>
      <c r="M958" s="77"/>
      <c r="Z958" s="77"/>
      <c r="AB958" s="77"/>
      <c r="AC958" s="77"/>
    </row>
    <row r="959" customFormat="false" ht="12.75" hidden="false" customHeight="false" outlineLevel="0" collapsed="false">
      <c r="C959" s="76"/>
      <c r="D959" s="77"/>
      <c r="E959" s="76"/>
      <c r="F959" s="77"/>
      <c r="J959" s="77"/>
      <c r="L959" s="77"/>
      <c r="M959" s="77"/>
      <c r="Z959" s="77"/>
      <c r="AB959" s="77"/>
      <c r="AC959" s="77"/>
    </row>
    <row r="960" customFormat="false" ht="12.75" hidden="false" customHeight="false" outlineLevel="0" collapsed="false">
      <c r="C960" s="76"/>
      <c r="D960" s="77"/>
      <c r="E960" s="76"/>
      <c r="F960" s="77"/>
      <c r="J960" s="77"/>
      <c r="L960" s="77"/>
      <c r="M960" s="77"/>
      <c r="Z960" s="77"/>
      <c r="AB960" s="77"/>
      <c r="AC960" s="77"/>
    </row>
    <row r="961" customFormat="false" ht="12.75" hidden="false" customHeight="false" outlineLevel="0" collapsed="false">
      <c r="C961" s="76"/>
      <c r="D961" s="77"/>
      <c r="E961" s="76"/>
      <c r="F961" s="77"/>
      <c r="J961" s="77"/>
      <c r="L961" s="77"/>
      <c r="M961" s="77"/>
      <c r="Z961" s="77"/>
      <c r="AB961" s="77"/>
      <c r="AC961" s="77"/>
    </row>
    <row r="962" customFormat="false" ht="12.75" hidden="false" customHeight="false" outlineLevel="0" collapsed="false">
      <c r="C962" s="76"/>
      <c r="D962" s="77"/>
      <c r="E962" s="76"/>
      <c r="F962" s="77"/>
      <c r="J962" s="77"/>
      <c r="L962" s="77"/>
      <c r="M962" s="77"/>
      <c r="Z962" s="77"/>
      <c r="AB962" s="77"/>
      <c r="AC962" s="77"/>
    </row>
    <row r="963" customFormat="false" ht="12.75" hidden="false" customHeight="false" outlineLevel="0" collapsed="false">
      <c r="C963" s="76"/>
      <c r="D963" s="77"/>
      <c r="E963" s="76"/>
      <c r="F963" s="77"/>
      <c r="J963" s="77"/>
      <c r="L963" s="77"/>
      <c r="M963" s="77"/>
      <c r="Z963" s="77"/>
      <c r="AB963" s="77"/>
      <c r="AC963" s="77"/>
    </row>
    <row r="964" customFormat="false" ht="12.75" hidden="false" customHeight="false" outlineLevel="0" collapsed="false">
      <c r="C964" s="76"/>
      <c r="D964" s="77"/>
      <c r="E964" s="76"/>
      <c r="F964" s="77"/>
      <c r="J964" s="77"/>
      <c r="L964" s="77"/>
      <c r="M964" s="77"/>
      <c r="Z964" s="77"/>
      <c r="AB964" s="77"/>
      <c r="AC964" s="77"/>
    </row>
    <row r="965" customFormat="false" ht="12.75" hidden="false" customHeight="false" outlineLevel="0" collapsed="false">
      <c r="C965" s="76"/>
      <c r="D965" s="77"/>
      <c r="E965" s="76"/>
      <c r="F965" s="77"/>
      <c r="J965" s="77"/>
      <c r="L965" s="77"/>
      <c r="M965" s="77"/>
      <c r="Z965" s="77"/>
      <c r="AB965" s="77"/>
      <c r="AC965" s="77"/>
    </row>
    <row r="966" customFormat="false" ht="12.75" hidden="false" customHeight="false" outlineLevel="0" collapsed="false">
      <c r="C966" s="76"/>
      <c r="D966" s="77"/>
      <c r="E966" s="76"/>
      <c r="F966" s="77"/>
      <c r="J966" s="77"/>
      <c r="L966" s="77"/>
      <c r="M966" s="77"/>
      <c r="Z966" s="77"/>
      <c r="AB966" s="77"/>
      <c r="AC966" s="77"/>
    </row>
    <row r="967" customFormat="false" ht="12.75" hidden="false" customHeight="false" outlineLevel="0" collapsed="false">
      <c r="C967" s="76"/>
      <c r="D967" s="77"/>
      <c r="E967" s="76"/>
      <c r="F967" s="77"/>
      <c r="J967" s="77"/>
      <c r="L967" s="77"/>
      <c r="M967" s="77"/>
      <c r="Z967" s="77"/>
      <c r="AB967" s="77"/>
      <c r="AC967" s="77"/>
    </row>
    <row r="968" customFormat="false" ht="12.75" hidden="false" customHeight="false" outlineLevel="0" collapsed="false">
      <c r="C968" s="76"/>
      <c r="D968" s="77"/>
      <c r="E968" s="76"/>
      <c r="F968" s="77"/>
      <c r="J968" s="77"/>
      <c r="L968" s="77"/>
      <c r="M968" s="77"/>
      <c r="Z968" s="77"/>
      <c r="AB968" s="77"/>
      <c r="AC968" s="77"/>
    </row>
    <row r="969" customFormat="false" ht="12.75" hidden="false" customHeight="false" outlineLevel="0" collapsed="false">
      <c r="C969" s="76"/>
      <c r="D969" s="77"/>
      <c r="E969" s="76"/>
      <c r="F969" s="77"/>
      <c r="J969" s="77"/>
      <c r="L969" s="77"/>
      <c r="M969" s="77"/>
      <c r="Z969" s="77"/>
      <c r="AB969" s="77"/>
      <c r="AC969" s="77"/>
    </row>
    <row r="970" customFormat="false" ht="12.75" hidden="false" customHeight="false" outlineLevel="0" collapsed="false">
      <c r="C970" s="76"/>
      <c r="D970" s="77"/>
      <c r="E970" s="76"/>
      <c r="F970" s="77"/>
      <c r="J970" s="77"/>
      <c r="L970" s="77"/>
      <c r="M970" s="77"/>
      <c r="Z970" s="77"/>
      <c r="AB970" s="77"/>
      <c r="AC970" s="77"/>
    </row>
    <row r="971" customFormat="false" ht="12.75" hidden="false" customHeight="false" outlineLevel="0" collapsed="false">
      <c r="C971" s="76"/>
      <c r="D971" s="77"/>
      <c r="E971" s="76"/>
      <c r="F971" s="77"/>
      <c r="J971" s="77"/>
      <c r="L971" s="77"/>
      <c r="M971" s="77"/>
      <c r="Z971" s="77"/>
      <c r="AB971" s="77"/>
      <c r="AC971" s="77"/>
    </row>
    <row r="972" customFormat="false" ht="12.75" hidden="false" customHeight="false" outlineLevel="0" collapsed="false">
      <c r="C972" s="76"/>
      <c r="D972" s="77"/>
      <c r="E972" s="76"/>
      <c r="F972" s="77"/>
      <c r="J972" s="77"/>
      <c r="L972" s="77"/>
      <c r="M972" s="77"/>
      <c r="Z972" s="77"/>
      <c r="AB972" s="77"/>
      <c r="AC972" s="77"/>
    </row>
    <row r="973" customFormat="false" ht="12.75" hidden="false" customHeight="false" outlineLevel="0" collapsed="false">
      <c r="C973" s="76"/>
      <c r="D973" s="77"/>
      <c r="E973" s="76"/>
      <c r="F973" s="77"/>
      <c r="J973" s="77"/>
      <c r="L973" s="77"/>
      <c r="M973" s="77"/>
      <c r="Z973" s="77"/>
      <c r="AB973" s="77"/>
      <c r="AC973" s="77"/>
    </row>
    <row r="974" customFormat="false" ht="12.75" hidden="false" customHeight="false" outlineLevel="0" collapsed="false">
      <c r="C974" s="76"/>
      <c r="D974" s="77"/>
      <c r="E974" s="76"/>
      <c r="F974" s="77"/>
      <c r="J974" s="77"/>
      <c r="L974" s="77"/>
      <c r="M974" s="77"/>
      <c r="Z974" s="77"/>
      <c r="AB974" s="77"/>
      <c r="AC974" s="77"/>
    </row>
    <row r="975" customFormat="false" ht="12.75" hidden="false" customHeight="false" outlineLevel="0" collapsed="false">
      <c r="C975" s="76"/>
      <c r="D975" s="77"/>
      <c r="E975" s="76"/>
      <c r="F975" s="77"/>
      <c r="J975" s="77"/>
      <c r="L975" s="77"/>
      <c r="M975" s="77"/>
      <c r="Z975" s="77"/>
      <c r="AB975" s="77"/>
      <c r="AC975" s="77"/>
    </row>
    <row r="976" customFormat="false" ht="12.75" hidden="false" customHeight="false" outlineLevel="0" collapsed="false">
      <c r="C976" s="76"/>
      <c r="D976" s="77"/>
      <c r="E976" s="76"/>
      <c r="F976" s="77"/>
      <c r="J976" s="77"/>
      <c r="L976" s="77"/>
      <c r="M976" s="77"/>
      <c r="Z976" s="77"/>
      <c r="AB976" s="77"/>
      <c r="AC976" s="77"/>
    </row>
    <row r="977" customFormat="false" ht="12.75" hidden="false" customHeight="false" outlineLevel="0" collapsed="false">
      <c r="C977" s="76"/>
      <c r="D977" s="77"/>
      <c r="E977" s="76"/>
      <c r="F977" s="77"/>
      <c r="J977" s="77"/>
      <c r="L977" s="77"/>
      <c r="M977" s="77"/>
      <c r="Z977" s="77"/>
      <c r="AB977" s="77"/>
      <c r="AC977" s="77"/>
    </row>
    <row r="978" customFormat="false" ht="12.75" hidden="false" customHeight="false" outlineLevel="0" collapsed="false">
      <c r="C978" s="76"/>
      <c r="D978" s="77"/>
      <c r="E978" s="76"/>
      <c r="F978" s="77"/>
      <c r="J978" s="77"/>
      <c r="L978" s="77"/>
      <c r="M978" s="77"/>
      <c r="Z978" s="77"/>
      <c r="AB978" s="77"/>
      <c r="AC978" s="77"/>
    </row>
    <row r="979" customFormat="false" ht="12.75" hidden="false" customHeight="false" outlineLevel="0" collapsed="false">
      <c r="C979" s="76"/>
      <c r="D979" s="77"/>
      <c r="E979" s="76"/>
      <c r="F979" s="77"/>
      <c r="J979" s="77"/>
      <c r="L979" s="77"/>
      <c r="M979" s="77"/>
      <c r="Z979" s="77"/>
      <c r="AB979" s="77"/>
      <c r="AC979" s="77"/>
    </row>
    <row r="980" customFormat="false" ht="12.75" hidden="false" customHeight="false" outlineLevel="0" collapsed="false">
      <c r="C980" s="76"/>
      <c r="D980" s="77"/>
      <c r="E980" s="76"/>
      <c r="F980" s="77"/>
      <c r="J980" s="77"/>
      <c r="L980" s="77"/>
      <c r="M980" s="77"/>
      <c r="Z980" s="77"/>
      <c r="AB980" s="77"/>
      <c r="AC980" s="77"/>
    </row>
    <row r="981" customFormat="false" ht="12.75" hidden="false" customHeight="false" outlineLevel="0" collapsed="false">
      <c r="C981" s="76"/>
      <c r="D981" s="77"/>
      <c r="E981" s="76"/>
      <c r="F981" s="77"/>
      <c r="J981" s="77"/>
      <c r="L981" s="77"/>
      <c r="M981" s="77"/>
      <c r="Z981" s="77"/>
      <c r="AB981" s="77"/>
      <c r="AC981" s="77"/>
    </row>
    <row r="982" customFormat="false" ht="12.75" hidden="false" customHeight="false" outlineLevel="0" collapsed="false">
      <c r="C982" s="76"/>
      <c r="D982" s="77"/>
      <c r="E982" s="76"/>
      <c r="F982" s="77"/>
      <c r="J982" s="77"/>
      <c r="L982" s="77"/>
      <c r="M982" s="77"/>
      <c r="Z982" s="77"/>
      <c r="AB982" s="77"/>
      <c r="AC982" s="77"/>
    </row>
    <row r="983" customFormat="false" ht="12.75" hidden="false" customHeight="false" outlineLevel="0" collapsed="false">
      <c r="C983" s="76"/>
      <c r="D983" s="77"/>
      <c r="E983" s="76"/>
      <c r="F983" s="77"/>
      <c r="J983" s="77"/>
      <c r="L983" s="77"/>
      <c r="M983" s="77"/>
      <c r="Z983" s="77"/>
      <c r="AB983" s="77"/>
      <c r="AC983" s="77"/>
    </row>
    <row r="984" customFormat="false" ht="12.75" hidden="false" customHeight="false" outlineLevel="0" collapsed="false">
      <c r="C984" s="76"/>
      <c r="D984" s="77"/>
      <c r="E984" s="76"/>
      <c r="F984" s="77"/>
      <c r="J984" s="77"/>
      <c r="L984" s="77"/>
      <c r="M984" s="77"/>
      <c r="Z984" s="77"/>
      <c r="AB984" s="77"/>
      <c r="AC984" s="77"/>
    </row>
    <row r="985" customFormat="false" ht="12.75" hidden="false" customHeight="false" outlineLevel="0" collapsed="false">
      <c r="C985" s="76"/>
      <c r="D985" s="77"/>
      <c r="E985" s="76"/>
      <c r="F985" s="77"/>
      <c r="J985" s="77"/>
      <c r="L985" s="77"/>
      <c r="M985" s="77"/>
      <c r="Z985" s="77"/>
      <c r="AB985" s="77"/>
      <c r="AC985" s="77"/>
    </row>
    <row r="986" customFormat="false" ht="12.75" hidden="false" customHeight="false" outlineLevel="0" collapsed="false">
      <c r="C986" s="76"/>
      <c r="D986" s="77"/>
      <c r="E986" s="76"/>
      <c r="F986" s="77"/>
      <c r="J986" s="77"/>
      <c r="L986" s="77"/>
      <c r="M986" s="77"/>
      <c r="Z986" s="77"/>
      <c r="AB986" s="77"/>
      <c r="AC986" s="77"/>
    </row>
    <row r="987" customFormat="false" ht="12.75" hidden="false" customHeight="false" outlineLevel="0" collapsed="false">
      <c r="C987" s="76"/>
      <c r="D987" s="77"/>
      <c r="E987" s="76"/>
      <c r="F987" s="77"/>
      <c r="J987" s="77"/>
      <c r="L987" s="77"/>
      <c r="M987" s="77"/>
      <c r="Z987" s="77"/>
      <c r="AB987" s="77"/>
      <c r="AC987" s="77"/>
    </row>
    <row r="988" customFormat="false" ht="12.75" hidden="false" customHeight="false" outlineLevel="0" collapsed="false">
      <c r="C988" s="76"/>
      <c r="D988" s="77"/>
      <c r="E988" s="76"/>
      <c r="F988" s="77"/>
      <c r="J988" s="77"/>
      <c r="L988" s="77"/>
      <c r="M988" s="77"/>
      <c r="Z988" s="77"/>
      <c r="AB988" s="77"/>
      <c r="AC988" s="77"/>
    </row>
    <row r="989" customFormat="false" ht="12.75" hidden="false" customHeight="false" outlineLevel="0" collapsed="false">
      <c r="C989" s="76"/>
      <c r="D989" s="77"/>
      <c r="E989" s="76"/>
      <c r="F989" s="77"/>
      <c r="J989" s="77"/>
      <c r="L989" s="77"/>
      <c r="M989" s="77"/>
      <c r="Z989" s="77"/>
      <c r="AB989" s="77"/>
      <c r="AC989" s="77"/>
    </row>
    <row r="990" customFormat="false" ht="12.75" hidden="false" customHeight="false" outlineLevel="0" collapsed="false">
      <c r="C990" s="76"/>
      <c r="D990" s="77"/>
      <c r="E990" s="76"/>
      <c r="F990" s="77"/>
      <c r="J990" s="77"/>
      <c r="L990" s="77"/>
      <c r="M990" s="77"/>
      <c r="Z990" s="77"/>
      <c r="AB990" s="77"/>
      <c r="AC990" s="77"/>
    </row>
    <row r="991" customFormat="false" ht="12.75" hidden="false" customHeight="false" outlineLevel="0" collapsed="false">
      <c r="C991" s="76"/>
      <c r="D991" s="77"/>
      <c r="E991" s="76"/>
      <c r="F991" s="77"/>
      <c r="J991" s="77"/>
      <c r="L991" s="77"/>
      <c r="M991" s="77"/>
      <c r="Z991" s="77"/>
      <c r="AB991" s="77"/>
      <c r="AC991" s="77"/>
    </row>
    <row r="992" customFormat="false" ht="12.75" hidden="false" customHeight="false" outlineLevel="0" collapsed="false">
      <c r="C992" s="76"/>
      <c r="D992" s="77"/>
      <c r="E992" s="76"/>
      <c r="F992" s="77"/>
      <c r="J992" s="77"/>
      <c r="L992" s="77"/>
      <c r="M992" s="77"/>
      <c r="Z992" s="77"/>
      <c r="AB992" s="77"/>
      <c r="AC992" s="77"/>
    </row>
    <row r="993" customFormat="false" ht="12.75" hidden="false" customHeight="false" outlineLevel="0" collapsed="false">
      <c r="C993" s="76"/>
      <c r="D993" s="77"/>
      <c r="E993" s="76"/>
      <c r="F993" s="77"/>
      <c r="J993" s="77"/>
      <c r="L993" s="77"/>
      <c r="M993" s="77"/>
      <c r="Z993" s="77"/>
      <c r="AB993" s="77"/>
      <c r="AC993" s="77"/>
    </row>
    <row r="994" customFormat="false" ht="12.75" hidden="false" customHeight="false" outlineLevel="0" collapsed="false">
      <c r="C994" s="76"/>
      <c r="D994" s="77"/>
      <c r="E994" s="76"/>
      <c r="F994" s="77"/>
      <c r="J994" s="77"/>
      <c r="L994" s="77"/>
      <c r="M994" s="77"/>
      <c r="Z994" s="77"/>
      <c r="AB994" s="77"/>
      <c r="AC994" s="77"/>
    </row>
    <row r="995" customFormat="false" ht="12.75" hidden="false" customHeight="false" outlineLevel="0" collapsed="false">
      <c r="C995" s="76"/>
      <c r="D995" s="77"/>
      <c r="E995" s="76"/>
      <c r="F995" s="77"/>
      <c r="J995" s="77"/>
      <c r="L995" s="77"/>
      <c r="M995" s="77"/>
      <c r="Z995" s="77"/>
      <c r="AB995" s="77"/>
      <c r="AC995" s="77"/>
    </row>
    <row r="996" customFormat="false" ht="12.75" hidden="false" customHeight="false" outlineLevel="0" collapsed="false">
      <c r="C996" s="76"/>
      <c r="D996" s="77"/>
      <c r="E996" s="76"/>
      <c r="F996" s="77"/>
      <c r="J996" s="77"/>
      <c r="L996" s="77"/>
      <c r="M996" s="77"/>
      <c r="Z996" s="77"/>
      <c r="AB996" s="77"/>
      <c r="AC996" s="77"/>
    </row>
    <row r="997" customFormat="false" ht="12.75" hidden="false" customHeight="false" outlineLevel="0" collapsed="false">
      <c r="C997" s="76"/>
      <c r="D997" s="77"/>
      <c r="E997" s="76"/>
      <c r="F997" s="77"/>
      <c r="J997" s="77"/>
      <c r="L997" s="77"/>
      <c r="M997" s="77"/>
      <c r="Z997" s="77"/>
      <c r="AB997" s="77"/>
      <c r="AC997" s="77"/>
    </row>
    <row r="998" customFormat="false" ht="12.75" hidden="false" customHeight="false" outlineLevel="0" collapsed="false">
      <c r="C998" s="76"/>
      <c r="D998" s="77"/>
      <c r="E998" s="76"/>
      <c r="F998" s="77"/>
      <c r="J998" s="77"/>
      <c r="L998" s="77"/>
      <c r="M998" s="77"/>
      <c r="Z998" s="77"/>
      <c r="AB998" s="77"/>
      <c r="AC998" s="77"/>
    </row>
    <row r="999" customFormat="false" ht="12.75" hidden="false" customHeight="false" outlineLevel="0" collapsed="false">
      <c r="C999" s="76"/>
      <c r="D999" s="77"/>
      <c r="E999" s="76"/>
      <c r="F999" s="77"/>
      <c r="L999" s="77"/>
      <c r="M999" s="77"/>
      <c r="Z999" s="77"/>
      <c r="AB999" s="77"/>
      <c r="AC999" s="77"/>
    </row>
    <row r="1000" customFormat="false" ht="12.75" hidden="false" customHeight="false" outlineLevel="0" collapsed="false">
      <c r="C1000" s="76"/>
      <c r="D1000" s="77"/>
      <c r="E1000" s="76"/>
      <c r="F1000" s="77"/>
      <c r="J1000" s="77"/>
      <c r="L1000" s="77"/>
      <c r="M1000" s="77"/>
      <c r="Z1000" s="77"/>
      <c r="AB1000" s="77"/>
      <c r="AC1000" s="77"/>
    </row>
    <row r="1001" customFormat="false" ht="12.75" hidden="false" customHeight="false" outlineLevel="0" collapsed="false">
      <c r="C1001" s="76"/>
      <c r="D1001" s="77"/>
      <c r="E1001" s="76"/>
      <c r="F1001" s="77"/>
      <c r="J1001" s="77"/>
      <c r="L1001" s="77"/>
      <c r="M1001" s="77"/>
      <c r="Z1001" s="77"/>
      <c r="AB1001" s="77"/>
      <c r="AC1001" s="77"/>
    </row>
    <row r="1002" customFormat="false" ht="12.75" hidden="false" customHeight="false" outlineLevel="0" collapsed="false">
      <c r="C1002" s="76"/>
      <c r="D1002" s="77"/>
      <c r="E1002" s="76"/>
      <c r="F1002" s="77"/>
      <c r="J1002" s="77"/>
      <c r="L1002" s="77"/>
      <c r="M1002" s="77"/>
      <c r="Z1002" s="77"/>
      <c r="AB1002" s="77"/>
      <c r="AC1002" s="77"/>
    </row>
    <row r="1003" customFormat="false" ht="12.75" hidden="false" customHeight="false" outlineLevel="0" collapsed="false">
      <c r="C1003" s="76"/>
      <c r="D1003" s="77"/>
      <c r="E1003" s="76"/>
      <c r="F1003" s="77"/>
      <c r="J1003" s="77"/>
      <c r="L1003" s="77"/>
      <c r="M1003" s="77"/>
      <c r="Z1003" s="77"/>
      <c r="AB1003" s="77"/>
      <c r="AC1003" s="77"/>
    </row>
    <row r="1004" customFormat="false" ht="12.75" hidden="false" customHeight="false" outlineLevel="0" collapsed="false">
      <c r="C1004" s="76"/>
      <c r="D1004" s="77"/>
      <c r="E1004" s="76"/>
      <c r="F1004" s="77"/>
      <c r="J1004" s="77"/>
      <c r="L1004" s="77"/>
      <c r="M1004" s="77"/>
      <c r="Z1004" s="77"/>
      <c r="AB1004" s="77"/>
      <c r="AC1004" s="77"/>
    </row>
    <row r="1005" customFormat="false" ht="12.75" hidden="false" customHeight="false" outlineLevel="0" collapsed="false">
      <c r="C1005" s="76"/>
      <c r="D1005" s="77"/>
      <c r="E1005" s="76"/>
      <c r="F1005" s="77"/>
      <c r="J1005" s="77"/>
      <c r="L1005" s="77"/>
      <c r="M1005" s="77"/>
      <c r="Z1005" s="77"/>
      <c r="AB1005" s="77"/>
      <c r="AC1005" s="77"/>
    </row>
    <row r="1006" customFormat="false" ht="12.75" hidden="false" customHeight="false" outlineLevel="0" collapsed="false">
      <c r="C1006" s="76"/>
      <c r="D1006" s="77"/>
      <c r="E1006" s="76"/>
      <c r="F1006" s="77"/>
      <c r="J1006" s="77"/>
      <c r="L1006" s="77"/>
      <c r="M1006" s="77"/>
      <c r="Z1006" s="77"/>
      <c r="AB1006" s="77"/>
      <c r="AC1006" s="77"/>
    </row>
    <row r="1007" customFormat="false" ht="12.75" hidden="false" customHeight="false" outlineLevel="0" collapsed="false">
      <c r="C1007" s="76"/>
      <c r="D1007" s="77"/>
      <c r="E1007" s="76"/>
      <c r="F1007" s="77"/>
      <c r="J1007" s="77"/>
      <c r="L1007" s="77"/>
      <c r="M1007" s="77"/>
      <c r="Z1007" s="77"/>
      <c r="AB1007" s="77"/>
      <c r="AC1007" s="77"/>
    </row>
    <row r="1008" customFormat="false" ht="12.75" hidden="false" customHeight="false" outlineLevel="0" collapsed="false">
      <c r="C1008" s="76"/>
      <c r="D1008" s="77"/>
      <c r="E1008" s="76"/>
      <c r="F1008" s="77"/>
      <c r="J1008" s="77"/>
      <c r="L1008" s="77"/>
      <c r="M1008" s="77"/>
      <c r="Z1008" s="77"/>
      <c r="AB1008" s="77"/>
      <c r="AC1008" s="77"/>
    </row>
    <row r="1009" customFormat="false" ht="12.75" hidden="false" customHeight="false" outlineLevel="0" collapsed="false">
      <c r="C1009" s="76"/>
      <c r="D1009" s="77"/>
      <c r="E1009" s="76"/>
      <c r="F1009" s="77"/>
      <c r="J1009" s="77"/>
      <c r="L1009" s="77"/>
      <c r="M1009" s="77"/>
      <c r="Z1009" s="77"/>
      <c r="AB1009" s="77"/>
      <c r="AC1009" s="77"/>
    </row>
    <row r="1010" customFormat="false" ht="12.75" hidden="false" customHeight="false" outlineLevel="0" collapsed="false">
      <c r="C1010" s="76"/>
      <c r="D1010" s="77"/>
      <c r="E1010" s="76"/>
      <c r="F1010" s="77"/>
      <c r="J1010" s="77"/>
      <c r="L1010" s="77"/>
      <c r="M1010" s="77"/>
      <c r="Z1010" s="77"/>
      <c r="AB1010" s="77"/>
      <c r="AC1010" s="77"/>
    </row>
    <row r="1011" customFormat="false" ht="12.75" hidden="false" customHeight="false" outlineLevel="0" collapsed="false">
      <c r="C1011" s="76"/>
      <c r="D1011" s="77"/>
      <c r="E1011" s="76"/>
      <c r="F1011" s="77"/>
      <c r="J1011" s="77"/>
      <c r="L1011" s="77"/>
      <c r="M1011" s="77"/>
      <c r="Z1011" s="77"/>
      <c r="AB1011" s="77"/>
      <c r="AC1011" s="77"/>
    </row>
    <row r="1012" customFormat="false" ht="12.75" hidden="false" customHeight="false" outlineLevel="0" collapsed="false">
      <c r="C1012" s="76"/>
      <c r="D1012" s="77"/>
      <c r="E1012" s="76"/>
      <c r="F1012" s="77"/>
      <c r="J1012" s="77"/>
      <c r="L1012" s="77"/>
      <c r="M1012" s="77"/>
      <c r="Z1012" s="77"/>
      <c r="AB1012" s="77"/>
      <c r="AC1012" s="77"/>
    </row>
    <row r="1013" customFormat="false" ht="12.75" hidden="false" customHeight="false" outlineLevel="0" collapsed="false">
      <c r="C1013" s="76"/>
      <c r="D1013" s="77"/>
      <c r="E1013" s="76"/>
      <c r="F1013" s="77"/>
      <c r="J1013" s="77"/>
      <c r="L1013" s="77"/>
      <c r="M1013" s="77"/>
      <c r="Z1013" s="77"/>
      <c r="AB1013" s="77"/>
      <c r="AC1013" s="77"/>
    </row>
    <row r="1014" customFormat="false" ht="12.75" hidden="false" customHeight="false" outlineLevel="0" collapsed="false">
      <c r="C1014" s="76"/>
      <c r="D1014" s="77"/>
      <c r="E1014" s="76"/>
      <c r="F1014" s="77"/>
      <c r="J1014" s="77"/>
      <c r="L1014" s="77"/>
      <c r="M1014" s="77"/>
      <c r="Z1014" s="77"/>
      <c r="AB1014" s="77"/>
      <c r="AC1014" s="77"/>
    </row>
    <row r="1015" customFormat="false" ht="12.75" hidden="false" customHeight="false" outlineLevel="0" collapsed="false">
      <c r="C1015" s="76"/>
      <c r="D1015" s="77"/>
      <c r="E1015" s="76"/>
      <c r="F1015" s="77"/>
      <c r="J1015" s="77"/>
      <c r="L1015" s="77"/>
      <c r="M1015" s="77"/>
      <c r="Z1015" s="77"/>
      <c r="AB1015" s="77"/>
      <c r="AC1015" s="77"/>
    </row>
    <row r="1016" customFormat="false" ht="12.75" hidden="false" customHeight="false" outlineLevel="0" collapsed="false">
      <c r="C1016" s="76"/>
      <c r="D1016" s="77"/>
      <c r="E1016" s="76"/>
      <c r="F1016" s="77"/>
      <c r="J1016" s="77"/>
      <c r="L1016" s="77"/>
      <c r="M1016" s="77"/>
      <c r="Z1016" s="77"/>
      <c r="AB1016" s="77"/>
      <c r="AC1016" s="77"/>
    </row>
    <row r="1017" customFormat="false" ht="12.75" hidden="false" customHeight="false" outlineLevel="0" collapsed="false">
      <c r="C1017" s="76"/>
      <c r="D1017" s="77"/>
      <c r="E1017" s="76"/>
      <c r="F1017" s="77"/>
      <c r="J1017" s="77"/>
      <c r="L1017" s="77"/>
      <c r="M1017" s="77"/>
      <c r="Z1017" s="77"/>
      <c r="AB1017" s="77"/>
      <c r="AC1017" s="77"/>
    </row>
    <row r="1018" customFormat="false" ht="12.75" hidden="false" customHeight="false" outlineLevel="0" collapsed="false">
      <c r="C1018" s="76"/>
      <c r="D1018" s="77"/>
      <c r="E1018" s="76"/>
      <c r="F1018" s="77"/>
      <c r="J1018" s="77"/>
      <c r="L1018" s="77"/>
      <c r="M1018" s="77"/>
      <c r="AB1018" s="77"/>
      <c r="AC1018" s="77"/>
    </row>
    <row r="1019" customFormat="false" ht="12.75" hidden="false" customHeight="false" outlineLevel="0" collapsed="false">
      <c r="C1019" s="76"/>
      <c r="D1019" s="77"/>
      <c r="E1019" s="76"/>
      <c r="F1019" s="77"/>
      <c r="J1019" s="77"/>
      <c r="L1019" s="77"/>
      <c r="M1019" s="77"/>
      <c r="Z1019" s="77"/>
      <c r="AB1019" s="77"/>
      <c r="AC1019" s="77"/>
    </row>
    <row r="1020" customFormat="false" ht="12.75" hidden="false" customHeight="false" outlineLevel="0" collapsed="false">
      <c r="C1020" s="76"/>
      <c r="D1020" s="77"/>
      <c r="E1020" s="76"/>
      <c r="F1020" s="77"/>
      <c r="J1020" s="77"/>
      <c r="L1020" s="77"/>
      <c r="M1020" s="77"/>
      <c r="Z1020" s="77"/>
      <c r="AB1020" s="77"/>
      <c r="AC1020" s="77"/>
    </row>
    <row r="1021" customFormat="false" ht="12.75" hidden="false" customHeight="false" outlineLevel="0" collapsed="false">
      <c r="C1021" s="76"/>
      <c r="D1021" s="77"/>
      <c r="E1021" s="76"/>
      <c r="F1021" s="77"/>
      <c r="J1021" s="77"/>
      <c r="L1021" s="77"/>
      <c r="M1021" s="77"/>
      <c r="Z1021" s="77"/>
      <c r="AB1021" s="77"/>
      <c r="AC1021" s="77"/>
    </row>
    <row r="1022" customFormat="false" ht="12.75" hidden="false" customHeight="false" outlineLevel="0" collapsed="false">
      <c r="C1022" s="76"/>
      <c r="D1022" s="77"/>
      <c r="E1022" s="76"/>
      <c r="F1022" s="77"/>
      <c r="J1022" s="77"/>
      <c r="L1022" s="77"/>
      <c r="M1022" s="77"/>
      <c r="Z1022" s="77"/>
      <c r="AB1022" s="77"/>
      <c r="AC1022" s="77"/>
    </row>
    <row r="1023" customFormat="false" ht="12.75" hidden="false" customHeight="false" outlineLevel="0" collapsed="false">
      <c r="C1023" s="76"/>
      <c r="D1023" s="77"/>
      <c r="E1023" s="76"/>
      <c r="F1023" s="77"/>
      <c r="J1023" s="77"/>
      <c r="L1023" s="77"/>
      <c r="M1023" s="77"/>
      <c r="Z1023" s="77"/>
      <c r="AB1023" s="77"/>
      <c r="AC1023" s="77"/>
    </row>
    <row r="1024" customFormat="false" ht="12.75" hidden="false" customHeight="false" outlineLevel="0" collapsed="false">
      <c r="C1024" s="76"/>
      <c r="D1024" s="77"/>
      <c r="E1024" s="76"/>
      <c r="F1024" s="77"/>
      <c r="J1024" s="77"/>
      <c r="L1024" s="77"/>
      <c r="M1024" s="77"/>
      <c r="Z1024" s="77"/>
      <c r="AB1024" s="77"/>
      <c r="AC1024" s="77"/>
    </row>
    <row r="1025" customFormat="false" ht="12.75" hidden="false" customHeight="false" outlineLevel="0" collapsed="false">
      <c r="C1025" s="76"/>
      <c r="D1025" s="77"/>
      <c r="E1025" s="76"/>
      <c r="F1025" s="77"/>
      <c r="J1025" s="77"/>
      <c r="L1025" s="77"/>
      <c r="M1025" s="77"/>
      <c r="AB1025" s="77"/>
      <c r="AC1025" s="77"/>
    </row>
    <row r="1026" customFormat="false" ht="12.75" hidden="false" customHeight="false" outlineLevel="0" collapsed="false">
      <c r="C1026" s="76"/>
      <c r="D1026" s="77"/>
      <c r="E1026" s="76"/>
      <c r="F1026" s="77"/>
      <c r="J1026" s="77"/>
      <c r="L1026" s="77"/>
      <c r="M1026" s="77"/>
      <c r="Z1026" s="77"/>
      <c r="AB1026" s="77"/>
      <c r="AC1026" s="77"/>
    </row>
    <row r="1027" customFormat="false" ht="12.75" hidden="false" customHeight="false" outlineLevel="0" collapsed="false">
      <c r="C1027" s="76"/>
      <c r="D1027" s="77"/>
      <c r="E1027" s="76"/>
      <c r="F1027" s="77"/>
      <c r="J1027" s="77"/>
      <c r="L1027" s="77"/>
      <c r="M1027" s="77"/>
      <c r="Z1027" s="77"/>
      <c r="AB1027" s="77"/>
      <c r="AC1027" s="77"/>
    </row>
    <row r="1028" customFormat="false" ht="12.75" hidden="false" customHeight="false" outlineLevel="0" collapsed="false">
      <c r="C1028" s="76"/>
      <c r="D1028" s="77"/>
      <c r="E1028" s="76"/>
      <c r="F1028" s="77"/>
      <c r="J1028" s="77"/>
      <c r="L1028" s="77"/>
      <c r="M1028" s="77"/>
      <c r="Z1028" s="77"/>
      <c r="AB1028" s="77"/>
      <c r="AC1028" s="77"/>
    </row>
    <row r="1029" customFormat="false" ht="12.75" hidden="false" customHeight="false" outlineLevel="0" collapsed="false">
      <c r="C1029" s="76"/>
      <c r="D1029" s="77"/>
      <c r="E1029" s="76"/>
      <c r="F1029" s="77"/>
      <c r="J1029" s="77"/>
      <c r="L1029" s="77"/>
      <c r="M1029" s="77"/>
      <c r="Z1029" s="77"/>
      <c r="AB1029" s="77"/>
      <c r="AC1029" s="77"/>
    </row>
    <row r="1030" customFormat="false" ht="12.75" hidden="false" customHeight="false" outlineLevel="0" collapsed="false">
      <c r="C1030" s="76"/>
      <c r="D1030" s="77"/>
      <c r="E1030" s="76"/>
      <c r="F1030" s="77"/>
      <c r="J1030" s="77"/>
      <c r="L1030" s="77"/>
      <c r="M1030" s="77"/>
      <c r="Z1030" s="77"/>
      <c r="AB1030" s="77"/>
      <c r="AC1030" s="77"/>
    </row>
    <row r="1031" customFormat="false" ht="12.75" hidden="false" customHeight="false" outlineLevel="0" collapsed="false">
      <c r="C1031" s="76"/>
      <c r="D1031" s="77"/>
      <c r="E1031" s="76"/>
      <c r="F1031" s="77"/>
      <c r="J1031" s="77"/>
      <c r="L1031" s="77"/>
      <c r="M1031" s="77"/>
      <c r="Z1031" s="77"/>
      <c r="AB1031" s="77"/>
      <c r="AC1031" s="77"/>
    </row>
    <row r="1032" customFormat="false" ht="12.75" hidden="false" customHeight="false" outlineLevel="0" collapsed="false">
      <c r="C1032" s="76"/>
      <c r="D1032" s="77"/>
      <c r="E1032" s="76"/>
      <c r="F1032" s="77"/>
      <c r="J1032" s="77"/>
      <c r="L1032" s="77"/>
      <c r="M1032" s="77"/>
      <c r="Z1032" s="77"/>
      <c r="AB1032" s="77"/>
      <c r="AC1032" s="77"/>
    </row>
    <row r="1033" customFormat="false" ht="12.75" hidden="false" customHeight="false" outlineLevel="0" collapsed="false">
      <c r="C1033" s="76"/>
      <c r="D1033" s="77"/>
      <c r="E1033" s="76"/>
      <c r="F1033" s="77"/>
      <c r="J1033" s="77"/>
      <c r="L1033" s="77"/>
      <c r="M1033" s="77"/>
      <c r="AB1033" s="77"/>
      <c r="AC1033" s="77"/>
    </row>
    <row r="1034" customFormat="false" ht="12.75" hidden="false" customHeight="false" outlineLevel="0" collapsed="false">
      <c r="C1034" s="76"/>
      <c r="D1034" s="77"/>
      <c r="E1034" s="76"/>
      <c r="F1034" s="77"/>
      <c r="J1034" s="77"/>
      <c r="L1034" s="77"/>
      <c r="M1034" s="77"/>
      <c r="Z1034" s="77"/>
      <c r="AB1034" s="77"/>
      <c r="AC1034" s="77"/>
    </row>
    <row r="1035" customFormat="false" ht="12.75" hidden="false" customHeight="false" outlineLevel="0" collapsed="false">
      <c r="C1035" s="76"/>
      <c r="D1035" s="77"/>
      <c r="E1035" s="76"/>
      <c r="F1035" s="77"/>
      <c r="J1035" s="77"/>
      <c r="L1035" s="77"/>
      <c r="M1035" s="77"/>
      <c r="Z1035" s="77"/>
      <c r="AB1035" s="77"/>
      <c r="AC1035" s="77"/>
    </row>
    <row r="1036" customFormat="false" ht="12.75" hidden="false" customHeight="false" outlineLevel="0" collapsed="false">
      <c r="C1036" s="76"/>
      <c r="D1036" s="77"/>
      <c r="E1036" s="76"/>
      <c r="F1036" s="77"/>
      <c r="J1036" s="77"/>
      <c r="L1036" s="77"/>
      <c r="M1036" s="77"/>
      <c r="Z1036" s="77"/>
      <c r="AB1036" s="77"/>
      <c r="AC1036" s="77"/>
    </row>
    <row r="1037" customFormat="false" ht="12.75" hidden="false" customHeight="false" outlineLevel="0" collapsed="false">
      <c r="C1037" s="76"/>
      <c r="D1037" s="77"/>
      <c r="E1037" s="76"/>
      <c r="F1037" s="77"/>
      <c r="J1037" s="77"/>
      <c r="L1037" s="77"/>
      <c r="M1037" s="77"/>
      <c r="Z1037" s="77"/>
      <c r="AB1037" s="77"/>
      <c r="AC1037" s="77"/>
    </row>
    <row r="1038" customFormat="false" ht="12.75" hidden="false" customHeight="false" outlineLevel="0" collapsed="false">
      <c r="C1038" s="76"/>
      <c r="D1038" s="77"/>
      <c r="E1038" s="76"/>
      <c r="F1038" s="77"/>
      <c r="J1038" s="77"/>
      <c r="L1038" s="77"/>
      <c r="M1038" s="77"/>
      <c r="Z1038" s="77"/>
      <c r="AB1038" s="77"/>
      <c r="AC1038" s="77"/>
    </row>
    <row r="1039" customFormat="false" ht="12.75" hidden="false" customHeight="false" outlineLevel="0" collapsed="false">
      <c r="C1039" s="76"/>
      <c r="D1039" s="77"/>
      <c r="E1039" s="76"/>
      <c r="F1039" s="77"/>
      <c r="J1039" s="77"/>
      <c r="L1039" s="77"/>
      <c r="M1039" s="77"/>
      <c r="Z1039" s="77"/>
      <c r="AB1039" s="77"/>
      <c r="AC1039" s="77"/>
    </row>
    <row r="1040" customFormat="false" ht="12.75" hidden="false" customHeight="false" outlineLevel="0" collapsed="false">
      <c r="C1040" s="76"/>
      <c r="D1040" s="77"/>
      <c r="E1040" s="76"/>
      <c r="F1040" s="77"/>
      <c r="J1040" s="77"/>
      <c r="L1040" s="77"/>
      <c r="M1040" s="77"/>
      <c r="Z1040" s="77"/>
      <c r="AB1040" s="77"/>
      <c r="AC1040" s="77"/>
    </row>
    <row r="1041" customFormat="false" ht="12.75" hidden="false" customHeight="false" outlineLevel="0" collapsed="false">
      <c r="C1041" s="76"/>
      <c r="D1041" s="77"/>
      <c r="E1041" s="76"/>
      <c r="F1041" s="77"/>
      <c r="J1041" s="77"/>
      <c r="L1041" s="77"/>
      <c r="M1041" s="77"/>
      <c r="Z1041" s="77"/>
      <c r="AB1041" s="77"/>
      <c r="AC1041" s="77"/>
    </row>
    <row r="1042" customFormat="false" ht="12.75" hidden="false" customHeight="false" outlineLevel="0" collapsed="false">
      <c r="C1042" s="76"/>
      <c r="D1042" s="77"/>
      <c r="E1042" s="76"/>
      <c r="F1042" s="77"/>
      <c r="J1042" s="77"/>
      <c r="L1042" s="77"/>
      <c r="M1042" s="77"/>
      <c r="Z1042" s="77"/>
      <c r="AB1042" s="77"/>
      <c r="AC1042" s="77"/>
    </row>
    <row r="1043" customFormat="false" ht="12.75" hidden="false" customHeight="false" outlineLevel="0" collapsed="false">
      <c r="C1043" s="76"/>
      <c r="D1043" s="77"/>
      <c r="E1043" s="76"/>
      <c r="F1043" s="77"/>
      <c r="J1043" s="77"/>
      <c r="L1043" s="77"/>
      <c r="M1043" s="77"/>
      <c r="Z1043" s="77"/>
      <c r="AB1043" s="77"/>
      <c r="AC1043" s="77"/>
    </row>
    <row r="1044" customFormat="false" ht="12.75" hidden="false" customHeight="false" outlineLevel="0" collapsed="false">
      <c r="C1044" s="76"/>
      <c r="D1044" s="77"/>
      <c r="E1044" s="76"/>
      <c r="F1044" s="77"/>
      <c r="J1044" s="77"/>
      <c r="L1044" s="77"/>
      <c r="M1044" s="77"/>
      <c r="Z1044" s="77"/>
      <c r="AB1044" s="77"/>
      <c r="AC1044" s="77"/>
    </row>
    <row r="1045" customFormat="false" ht="12.75" hidden="false" customHeight="false" outlineLevel="0" collapsed="false">
      <c r="C1045" s="76"/>
      <c r="D1045" s="77"/>
      <c r="E1045" s="76"/>
      <c r="F1045" s="77"/>
      <c r="J1045" s="77"/>
      <c r="L1045" s="77"/>
      <c r="M1045" s="77"/>
      <c r="Z1045" s="77"/>
      <c r="AB1045" s="77"/>
      <c r="AC1045" s="77"/>
    </row>
    <row r="1046" customFormat="false" ht="12.75" hidden="false" customHeight="false" outlineLevel="0" collapsed="false">
      <c r="C1046" s="76"/>
      <c r="D1046" s="77"/>
      <c r="E1046" s="76"/>
      <c r="F1046" s="77"/>
      <c r="J1046" s="77"/>
      <c r="L1046" s="77"/>
      <c r="M1046" s="77"/>
      <c r="Z1046" s="77"/>
      <c r="AB1046" s="77"/>
      <c r="AC1046" s="77"/>
    </row>
    <row r="1047" customFormat="false" ht="12.75" hidden="false" customHeight="false" outlineLevel="0" collapsed="false">
      <c r="C1047" s="76"/>
      <c r="D1047" s="77"/>
      <c r="E1047" s="76"/>
      <c r="F1047" s="77"/>
      <c r="J1047" s="77"/>
      <c r="L1047" s="77"/>
      <c r="M1047" s="77"/>
      <c r="Z1047" s="77"/>
      <c r="AB1047" s="77"/>
      <c r="AC1047" s="77"/>
    </row>
    <row r="1048" customFormat="false" ht="12.75" hidden="false" customHeight="false" outlineLevel="0" collapsed="false">
      <c r="C1048" s="76"/>
      <c r="D1048" s="77"/>
      <c r="E1048" s="76"/>
      <c r="F1048" s="77"/>
      <c r="L1048" s="77"/>
      <c r="M1048" s="77"/>
      <c r="Z1048" s="77"/>
      <c r="AB1048" s="77"/>
      <c r="AC1048" s="77"/>
    </row>
    <row r="1049" customFormat="false" ht="12.75" hidden="false" customHeight="false" outlineLevel="0" collapsed="false">
      <c r="C1049" s="76"/>
      <c r="D1049" s="77"/>
      <c r="E1049" s="76"/>
      <c r="F1049" s="77"/>
      <c r="J1049" s="77"/>
      <c r="L1049" s="77"/>
      <c r="M1049" s="77"/>
      <c r="Z1049" s="77"/>
      <c r="AB1049" s="77"/>
      <c r="AC1049" s="77"/>
    </row>
    <row r="1050" customFormat="false" ht="12.75" hidden="false" customHeight="false" outlineLevel="0" collapsed="false">
      <c r="C1050" s="76"/>
      <c r="D1050" s="77"/>
      <c r="E1050" s="76"/>
      <c r="F1050" s="77"/>
      <c r="L1050" s="77"/>
      <c r="M1050" s="77"/>
      <c r="Z1050" s="77"/>
      <c r="AB1050" s="77"/>
      <c r="AC1050" s="77"/>
    </row>
    <row r="1051" customFormat="false" ht="12.75" hidden="false" customHeight="false" outlineLevel="0" collapsed="false">
      <c r="C1051" s="76"/>
      <c r="D1051" s="77"/>
      <c r="E1051" s="76"/>
      <c r="F1051" s="77"/>
      <c r="J1051" s="77"/>
      <c r="L1051" s="77"/>
      <c r="M1051" s="77"/>
      <c r="Z1051" s="77"/>
      <c r="AB1051" s="77"/>
      <c r="AC1051" s="77"/>
    </row>
    <row r="1052" customFormat="false" ht="12.75" hidden="false" customHeight="false" outlineLevel="0" collapsed="false">
      <c r="C1052" s="76"/>
      <c r="D1052" s="77"/>
      <c r="E1052" s="76"/>
      <c r="F1052" s="77"/>
      <c r="J1052" s="77"/>
      <c r="L1052" s="77"/>
      <c r="M1052" s="77"/>
      <c r="Z1052" s="77"/>
      <c r="AB1052" s="77"/>
      <c r="AC1052" s="77"/>
    </row>
    <row r="1053" customFormat="false" ht="12.75" hidden="false" customHeight="false" outlineLevel="0" collapsed="false">
      <c r="C1053" s="76"/>
      <c r="D1053" s="77"/>
      <c r="E1053" s="76"/>
      <c r="F1053" s="77"/>
      <c r="J1053" s="77"/>
      <c r="L1053" s="77"/>
      <c r="M1053" s="77"/>
      <c r="Z1053" s="77"/>
      <c r="AB1053" s="77"/>
      <c r="AC1053" s="77"/>
    </row>
    <row r="1054" customFormat="false" ht="12.75" hidden="false" customHeight="false" outlineLevel="0" collapsed="false">
      <c r="C1054" s="76"/>
      <c r="D1054" s="77"/>
      <c r="E1054" s="76"/>
      <c r="F1054" s="77"/>
      <c r="J1054" s="77"/>
      <c r="L1054" s="77"/>
      <c r="M1054" s="77"/>
      <c r="Z1054" s="77"/>
      <c r="AB1054" s="77"/>
      <c r="AC1054" s="77"/>
    </row>
    <row r="1055" customFormat="false" ht="12.75" hidden="false" customHeight="false" outlineLevel="0" collapsed="false">
      <c r="C1055" s="76"/>
      <c r="D1055" s="77"/>
      <c r="E1055" s="76"/>
      <c r="F1055" s="77"/>
      <c r="J1055" s="77"/>
      <c r="L1055" s="77"/>
      <c r="M1055" s="77"/>
      <c r="Z1055" s="77"/>
      <c r="AB1055" s="77"/>
      <c r="AC1055" s="77"/>
    </row>
    <row r="1056" customFormat="false" ht="12.75" hidden="false" customHeight="false" outlineLevel="0" collapsed="false">
      <c r="C1056" s="76"/>
      <c r="D1056" s="77"/>
      <c r="E1056" s="76"/>
      <c r="F1056" s="77"/>
      <c r="J1056" s="77"/>
      <c r="L1056" s="77"/>
      <c r="M1056" s="77"/>
      <c r="Z1056" s="77"/>
      <c r="AB1056" s="77"/>
      <c r="AC1056" s="77"/>
    </row>
    <row r="1057" customFormat="false" ht="12.75" hidden="false" customHeight="false" outlineLevel="0" collapsed="false">
      <c r="C1057" s="76"/>
      <c r="D1057" s="77"/>
      <c r="E1057" s="76"/>
      <c r="F1057" s="77"/>
      <c r="J1057" s="77"/>
      <c r="L1057" s="77"/>
      <c r="M1057" s="77"/>
      <c r="Z1057" s="77"/>
      <c r="AB1057" s="77"/>
      <c r="AC1057" s="77"/>
    </row>
    <row r="1058" customFormat="false" ht="12.75" hidden="false" customHeight="false" outlineLevel="0" collapsed="false">
      <c r="C1058" s="76"/>
      <c r="D1058" s="77"/>
      <c r="E1058" s="76"/>
      <c r="F1058" s="77"/>
      <c r="J1058" s="77"/>
      <c r="L1058" s="77"/>
      <c r="M1058" s="77"/>
      <c r="Z1058" s="77"/>
      <c r="AB1058" s="77"/>
      <c r="AC1058" s="77"/>
    </row>
    <row r="1059" customFormat="false" ht="12.75" hidden="false" customHeight="false" outlineLevel="0" collapsed="false">
      <c r="C1059" s="76"/>
      <c r="D1059" s="77"/>
      <c r="E1059" s="76"/>
      <c r="F1059" s="77"/>
      <c r="J1059" s="77"/>
      <c r="L1059" s="77"/>
      <c r="M1059" s="77"/>
      <c r="Z1059" s="77"/>
      <c r="AB1059" s="77"/>
      <c r="AC1059" s="77"/>
    </row>
    <row r="1060" customFormat="false" ht="12.75" hidden="false" customHeight="false" outlineLevel="0" collapsed="false">
      <c r="C1060" s="76"/>
      <c r="D1060" s="77"/>
      <c r="E1060" s="76"/>
      <c r="F1060" s="77"/>
      <c r="J1060" s="77"/>
      <c r="L1060" s="77"/>
      <c r="M1060" s="77"/>
      <c r="Z1060" s="77"/>
      <c r="AB1060" s="77"/>
      <c r="AC1060" s="77"/>
    </row>
    <row r="1061" customFormat="false" ht="12.75" hidden="false" customHeight="false" outlineLevel="0" collapsed="false">
      <c r="C1061" s="76"/>
      <c r="D1061" s="77"/>
      <c r="E1061" s="76"/>
      <c r="F1061" s="77"/>
      <c r="J1061" s="77"/>
      <c r="L1061" s="77"/>
      <c r="M1061" s="77"/>
      <c r="Z1061" s="77"/>
      <c r="AB1061" s="77"/>
      <c r="AC1061" s="77"/>
    </row>
    <row r="1062" customFormat="false" ht="12.75" hidden="false" customHeight="false" outlineLevel="0" collapsed="false">
      <c r="C1062" s="76"/>
      <c r="D1062" s="77"/>
      <c r="E1062" s="76"/>
      <c r="F1062" s="77"/>
      <c r="J1062" s="77"/>
      <c r="L1062" s="77"/>
      <c r="M1062" s="77"/>
      <c r="Z1062" s="77"/>
      <c r="AB1062" s="77"/>
      <c r="AC1062" s="77"/>
    </row>
    <row r="1063" customFormat="false" ht="12.75" hidden="false" customHeight="false" outlineLevel="0" collapsed="false">
      <c r="C1063" s="76"/>
      <c r="D1063" s="77"/>
      <c r="E1063" s="76"/>
      <c r="F1063" s="77"/>
      <c r="J1063" s="77"/>
      <c r="L1063" s="77"/>
      <c r="M1063" s="77"/>
      <c r="Z1063" s="77"/>
      <c r="AB1063" s="77"/>
      <c r="AC1063" s="77"/>
    </row>
    <row r="1064" customFormat="false" ht="12.75" hidden="false" customHeight="false" outlineLevel="0" collapsed="false">
      <c r="C1064" s="76"/>
      <c r="D1064" s="77"/>
      <c r="E1064" s="76"/>
      <c r="F1064" s="77"/>
      <c r="J1064" s="77"/>
      <c r="L1064" s="77"/>
      <c r="M1064" s="77"/>
      <c r="Z1064" s="77"/>
      <c r="AB1064" s="77"/>
      <c r="AC1064" s="77"/>
    </row>
    <row r="1065" customFormat="false" ht="12.75" hidden="false" customHeight="false" outlineLevel="0" collapsed="false">
      <c r="C1065" s="76"/>
      <c r="D1065" s="77"/>
      <c r="E1065" s="76"/>
      <c r="F1065" s="77"/>
      <c r="J1065" s="77"/>
      <c r="L1065" s="77"/>
      <c r="M1065" s="77"/>
      <c r="Z1065" s="77"/>
      <c r="AB1065" s="77"/>
      <c r="AC1065" s="77"/>
    </row>
    <row r="1066" customFormat="false" ht="12.75" hidden="false" customHeight="false" outlineLevel="0" collapsed="false">
      <c r="C1066" s="76"/>
      <c r="D1066" s="77"/>
      <c r="E1066" s="76"/>
      <c r="F1066" s="77"/>
      <c r="J1066" s="77"/>
      <c r="L1066" s="77"/>
      <c r="M1066" s="77"/>
      <c r="Z1066" s="77"/>
      <c r="AB1066" s="77"/>
      <c r="AC1066" s="77"/>
    </row>
    <row r="1067" customFormat="false" ht="12.75" hidden="false" customHeight="false" outlineLevel="0" collapsed="false">
      <c r="C1067" s="76"/>
      <c r="D1067" s="77"/>
      <c r="E1067" s="76"/>
      <c r="F1067" s="77"/>
      <c r="J1067" s="77"/>
      <c r="L1067" s="77"/>
      <c r="M1067" s="77"/>
      <c r="Z1067" s="77"/>
      <c r="AB1067" s="77"/>
      <c r="AC1067" s="77"/>
    </row>
    <row r="1068" customFormat="false" ht="12.75" hidden="false" customHeight="false" outlineLevel="0" collapsed="false">
      <c r="C1068" s="76"/>
      <c r="D1068" s="77"/>
      <c r="E1068" s="76"/>
      <c r="F1068" s="77"/>
      <c r="J1068" s="77"/>
      <c r="L1068" s="77"/>
      <c r="M1068" s="77"/>
      <c r="Z1068" s="77"/>
      <c r="AB1068" s="77"/>
      <c r="AC1068" s="77"/>
    </row>
    <row r="1069" customFormat="false" ht="12.75" hidden="false" customHeight="false" outlineLevel="0" collapsed="false">
      <c r="C1069" s="76"/>
      <c r="D1069" s="77"/>
      <c r="E1069" s="76"/>
      <c r="F1069" s="77"/>
      <c r="J1069" s="77"/>
      <c r="L1069" s="77"/>
      <c r="M1069" s="77"/>
      <c r="Z1069" s="77"/>
      <c r="AB1069" s="77"/>
      <c r="AC1069" s="77"/>
    </row>
    <row r="1070" customFormat="false" ht="12.75" hidden="false" customHeight="false" outlineLevel="0" collapsed="false">
      <c r="C1070" s="76"/>
      <c r="D1070" s="77"/>
      <c r="E1070" s="76"/>
      <c r="F1070" s="77"/>
      <c r="J1070" s="77"/>
      <c r="L1070" s="77"/>
      <c r="M1070" s="77"/>
      <c r="Z1070" s="77"/>
      <c r="AB1070" s="77"/>
      <c r="AC1070" s="77"/>
    </row>
    <row r="1071" customFormat="false" ht="12.75" hidden="false" customHeight="false" outlineLevel="0" collapsed="false">
      <c r="C1071" s="76"/>
      <c r="D1071" s="77"/>
      <c r="E1071" s="76"/>
      <c r="F1071" s="77"/>
      <c r="J1071" s="77"/>
      <c r="L1071" s="77"/>
      <c r="M1071" s="77"/>
      <c r="Z1071" s="77"/>
      <c r="AB1071" s="77"/>
      <c r="AC1071" s="77"/>
    </row>
    <row r="1072" customFormat="false" ht="12.75" hidden="false" customHeight="false" outlineLevel="0" collapsed="false">
      <c r="C1072" s="76"/>
      <c r="D1072" s="77"/>
      <c r="E1072" s="76"/>
      <c r="F1072" s="77"/>
      <c r="J1072" s="77"/>
      <c r="L1072" s="77"/>
      <c r="M1072" s="77"/>
      <c r="Z1072" s="77"/>
      <c r="AB1072" s="77"/>
      <c r="AC1072" s="77"/>
    </row>
    <row r="1073" customFormat="false" ht="12.75" hidden="false" customHeight="false" outlineLevel="0" collapsed="false">
      <c r="C1073" s="76"/>
      <c r="D1073" s="77"/>
      <c r="E1073" s="76"/>
      <c r="F1073" s="77"/>
      <c r="J1073" s="77"/>
      <c r="L1073" s="77"/>
      <c r="M1073" s="77"/>
      <c r="Z1073" s="77"/>
      <c r="AB1073" s="77"/>
      <c r="AC1073" s="77"/>
    </row>
    <row r="1074" customFormat="false" ht="12.75" hidden="false" customHeight="false" outlineLevel="0" collapsed="false">
      <c r="C1074" s="76"/>
      <c r="D1074" s="77"/>
      <c r="E1074" s="76"/>
      <c r="F1074" s="77"/>
      <c r="J1074" s="77"/>
      <c r="L1074" s="77"/>
      <c r="M1074" s="77"/>
      <c r="Z1074" s="77"/>
      <c r="AB1074" s="77"/>
      <c r="AC1074" s="77"/>
    </row>
    <row r="1075" customFormat="false" ht="12.75" hidden="false" customHeight="false" outlineLevel="0" collapsed="false">
      <c r="C1075" s="76"/>
      <c r="D1075" s="77"/>
      <c r="E1075" s="76"/>
      <c r="F1075" s="77"/>
      <c r="J1075" s="77"/>
      <c r="L1075" s="77"/>
      <c r="M1075" s="77"/>
      <c r="Z1075" s="77"/>
      <c r="AB1075" s="77"/>
      <c r="AC1075" s="77"/>
    </row>
    <row r="1076" customFormat="false" ht="12.75" hidden="false" customHeight="false" outlineLevel="0" collapsed="false">
      <c r="C1076" s="76"/>
      <c r="D1076" s="77"/>
      <c r="E1076" s="76"/>
      <c r="F1076" s="77"/>
      <c r="J1076" s="77"/>
      <c r="L1076" s="77"/>
      <c r="M1076" s="77"/>
      <c r="Z1076" s="77"/>
      <c r="AB1076" s="77"/>
      <c r="AC1076" s="77"/>
    </row>
    <row r="1077" customFormat="false" ht="12.75" hidden="false" customHeight="false" outlineLevel="0" collapsed="false">
      <c r="C1077" s="76"/>
      <c r="D1077" s="77"/>
      <c r="E1077" s="76"/>
      <c r="F1077" s="77"/>
      <c r="J1077" s="77"/>
      <c r="L1077" s="77"/>
      <c r="M1077" s="77"/>
      <c r="Z1077" s="77"/>
      <c r="AB1077" s="77"/>
      <c r="AC1077" s="77"/>
    </row>
    <row r="1078" customFormat="false" ht="12.75" hidden="false" customHeight="false" outlineLevel="0" collapsed="false">
      <c r="C1078" s="76"/>
      <c r="D1078" s="77"/>
      <c r="E1078" s="76"/>
      <c r="F1078" s="77"/>
      <c r="J1078" s="77"/>
      <c r="L1078" s="77"/>
      <c r="M1078" s="77"/>
      <c r="Z1078" s="77"/>
      <c r="AB1078" s="77"/>
      <c r="AC1078" s="77"/>
    </row>
    <row r="1079" customFormat="false" ht="12.75" hidden="false" customHeight="false" outlineLevel="0" collapsed="false">
      <c r="C1079" s="76"/>
      <c r="D1079" s="77"/>
      <c r="E1079" s="76"/>
      <c r="F1079" s="77"/>
      <c r="J1079" s="77"/>
      <c r="L1079" s="77"/>
      <c r="M1079" s="77"/>
      <c r="Z1079" s="77"/>
      <c r="AB1079" s="77"/>
      <c r="AC1079" s="77"/>
    </row>
    <row r="1080" customFormat="false" ht="12.75" hidden="false" customHeight="false" outlineLevel="0" collapsed="false">
      <c r="C1080" s="76"/>
      <c r="D1080" s="77"/>
      <c r="E1080" s="76"/>
      <c r="F1080" s="77"/>
      <c r="J1080" s="77"/>
      <c r="L1080" s="77"/>
      <c r="M1080" s="77"/>
      <c r="Z1080" s="77"/>
      <c r="AB1080" s="77"/>
      <c r="AC1080" s="77"/>
    </row>
    <row r="1081" customFormat="false" ht="12.75" hidden="false" customHeight="false" outlineLevel="0" collapsed="false">
      <c r="C1081" s="76"/>
      <c r="D1081" s="77"/>
      <c r="E1081" s="76"/>
      <c r="F1081" s="77"/>
      <c r="J1081" s="77"/>
      <c r="L1081" s="77"/>
      <c r="M1081" s="77"/>
      <c r="Z1081" s="77"/>
      <c r="AB1081" s="77"/>
      <c r="AC1081" s="77"/>
    </row>
    <row r="1082" customFormat="false" ht="12.75" hidden="false" customHeight="false" outlineLevel="0" collapsed="false">
      <c r="C1082" s="76"/>
      <c r="D1082" s="77"/>
      <c r="E1082" s="76"/>
      <c r="F1082" s="77"/>
      <c r="J1082" s="77"/>
      <c r="L1082" s="77"/>
      <c r="M1082" s="77"/>
      <c r="Z1082" s="77"/>
      <c r="AB1082" s="77"/>
      <c r="AC1082" s="77"/>
    </row>
    <row r="1083" customFormat="false" ht="12.75" hidden="false" customHeight="false" outlineLevel="0" collapsed="false">
      <c r="C1083" s="76"/>
      <c r="D1083" s="77"/>
      <c r="E1083" s="76"/>
      <c r="F1083" s="77"/>
      <c r="J1083" s="77"/>
      <c r="L1083" s="77"/>
      <c r="M1083" s="77"/>
      <c r="Z1083" s="77"/>
      <c r="AB1083" s="77"/>
      <c r="AC1083" s="77"/>
    </row>
    <row r="1084" customFormat="false" ht="12.75" hidden="false" customHeight="false" outlineLevel="0" collapsed="false">
      <c r="C1084" s="76"/>
      <c r="D1084" s="77"/>
      <c r="E1084" s="76"/>
      <c r="F1084" s="77"/>
      <c r="J1084" s="77"/>
      <c r="L1084" s="77"/>
      <c r="M1084" s="77"/>
      <c r="Z1084" s="77"/>
      <c r="AB1084" s="77"/>
      <c r="AC1084" s="77"/>
    </row>
    <row r="1085" customFormat="false" ht="12.75" hidden="false" customHeight="false" outlineLevel="0" collapsed="false">
      <c r="C1085" s="76"/>
      <c r="D1085" s="77"/>
      <c r="E1085" s="76"/>
      <c r="F1085" s="77"/>
      <c r="J1085" s="77"/>
      <c r="L1085" s="77"/>
      <c r="M1085" s="77"/>
      <c r="Z1085" s="77"/>
      <c r="AB1085" s="77"/>
      <c r="AC1085" s="77"/>
    </row>
    <row r="1086" customFormat="false" ht="12.75" hidden="false" customHeight="false" outlineLevel="0" collapsed="false">
      <c r="C1086" s="76"/>
      <c r="D1086" s="77"/>
      <c r="E1086" s="76"/>
      <c r="F1086" s="77"/>
      <c r="J1086" s="77"/>
      <c r="L1086" s="77"/>
      <c r="M1086" s="77"/>
      <c r="Z1086" s="77"/>
      <c r="AB1086" s="77"/>
      <c r="AC1086" s="77"/>
    </row>
    <row r="1087" customFormat="false" ht="12.75" hidden="false" customHeight="false" outlineLevel="0" collapsed="false">
      <c r="C1087" s="76"/>
      <c r="D1087" s="77"/>
      <c r="E1087" s="76"/>
      <c r="F1087" s="77"/>
      <c r="J1087" s="77"/>
      <c r="L1087" s="77"/>
      <c r="M1087" s="77"/>
      <c r="Z1087" s="77"/>
      <c r="AB1087" s="77"/>
      <c r="AC1087" s="77"/>
    </row>
    <row r="1088" customFormat="false" ht="12.75" hidden="false" customHeight="false" outlineLevel="0" collapsed="false">
      <c r="C1088" s="76"/>
      <c r="D1088" s="77"/>
      <c r="E1088" s="76"/>
      <c r="F1088" s="77"/>
      <c r="J1088" s="77"/>
      <c r="L1088" s="77"/>
      <c r="M1088" s="77"/>
      <c r="Z1088" s="77"/>
      <c r="AB1088" s="77"/>
      <c r="AC1088" s="77"/>
    </row>
    <row r="1089" customFormat="false" ht="12.75" hidden="false" customHeight="false" outlineLevel="0" collapsed="false">
      <c r="C1089" s="76"/>
      <c r="D1089" s="77"/>
      <c r="E1089" s="76"/>
      <c r="F1089" s="77"/>
      <c r="J1089" s="77"/>
      <c r="L1089" s="77"/>
      <c r="M1089" s="77"/>
      <c r="Z1089" s="77"/>
      <c r="AB1089" s="77"/>
      <c r="AC1089" s="77"/>
    </row>
    <row r="1090" customFormat="false" ht="12.75" hidden="false" customHeight="false" outlineLevel="0" collapsed="false">
      <c r="C1090" s="76"/>
      <c r="D1090" s="77"/>
      <c r="E1090" s="76"/>
      <c r="F1090" s="77"/>
      <c r="J1090" s="77"/>
      <c r="L1090" s="77"/>
      <c r="M1090" s="77"/>
      <c r="Z1090" s="77"/>
      <c r="AB1090" s="77"/>
      <c r="AC1090" s="77"/>
    </row>
    <row r="1091" customFormat="false" ht="12.75" hidden="false" customHeight="false" outlineLevel="0" collapsed="false">
      <c r="C1091" s="76"/>
      <c r="D1091" s="77"/>
      <c r="E1091" s="76"/>
      <c r="F1091" s="77"/>
      <c r="L1091" s="77"/>
      <c r="M1091" s="77"/>
      <c r="Z1091" s="77"/>
      <c r="AB1091" s="77"/>
      <c r="AC1091" s="77"/>
    </row>
    <row r="1092" customFormat="false" ht="12.75" hidden="false" customHeight="false" outlineLevel="0" collapsed="false">
      <c r="C1092" s="76"/>
      <c r="D1092" s="77"/>
      <c r="E1092" s="76"/>
      <c r="F1092" s="77"/>
      <c r="J1092" s="77"/>
      <c r="L1092" s="77"/>
      <c r="M1092" s="77"/>
      <c r="Z1092" s="77"/>
      <c r="AB1092" s="77"/>
      <c r="AC1092" s="77"/>
    </row>
    <row r="1093" customFormat="false" ht="12.75" hidden="false" customHeight="false" outlineLevel="0" collapsed="false">
      <c r="C1093" s="76"/>
      <c r="D1093" s="77"/>
      <c r="E1093" s="76"/>
      <c r="F1093" s="77"/>
      <c r="J1093" s="77"/>
      <c r="L1093" s="77"/>
      <c r="M1093" s="77"/>
      <c r="Z1093" s="77"/>
      <c r="AB1093" s="77"/>
      <c r="AC1093" s="77"/>
    </row>
    <row r="1094" customFormat="false" ht="12.75" hidden="false" customHeight="false" outlineLevel="0" collapsed="false">
      <c r="C1094" s="76"/>
      <c r="D1094" s="77"/>
      <c r="E1094" s="76"/>
      <c r="F1094" s="77"/>
      <c r="J1094" s="77"/>
      <c r="L1094" s="77"/>
      <c r="M1094" s="77"/>
      <c r="Z1094" s="77"/>
      <c r="AB1094" s="77"/>
      <c r="AC1094" s="77"/>
    </row>
    <row r="1095" customFormat="false" ht="12.75" hidden="false" customHeight="false" outlineLevel="0" collapsed="false">
      <c r="C1095" s="76"/>
      <c r="D1095" s="77"/>
      <c r="E1095" s="76"/>
      <c r="F1095" s="77"/>
      <c r="J1095" s="77"/>
      <c r="L1095" s="77"/>
      <c r="M1095" s="77"/>
      <c r="Z1095" s="77"/>
      <c r="AB1095" s="77"/>
      <c r="AC1095" s="77"/>
    </row>
    <row r="1096" customFormat="false" ht="12.75" hidden="false" customHeight="false" outlineLevel="0" collapsed="false">
      <c r="C1096" s="76"/>
      <c r="D1096" s="77"/>
      <c r="E1096" s="76"/>
      <c r="F1096" s="77"/>
      <c r="J1096" s="77"/>
      <c r="L1096" s="77"/>
      <c r="M1096" s="77"/>
      <c r="Z1096" s="77"/>
      <c r="AB1096" s="77"/>
      <c r="AC1096" s="77"/>
    </row>
    <row r="1097" customFormat="false" ht="12.75" hidden="false" customHeight="false" outlineLevel="0" collapsed="false">
      <c r="C1097" s="76"/>
      <c r="D1097" s="77"/>
      <c r="E1097" s="76"/>
      <c r="F1097" s="77"/>
      <c r="J1097" s="77"/>
      <c r="L1097" s="77"/>
      <c r="M1097" s="77"/>
      <c r="Z1097" s="77"/>
      <c r="AB1097" s="77"/>
      <c r="AC1097" s="77"/>
    </row>
    <row r="1098" customFormat="false" ht="12.75" hidden="false" customHeight="false" outlineLevel="0" collapsed="false">
      <c r="C1098" s="76"/>
      <c r="D1098" s="77"/>
      <c r="E1098" s="76"/>
      <c r="F1098" s="77"/>
      <c r="J1098" s="77"/>
      <c r="L1098" s="77"/>
      <c r="M1098" s="77"/>
      <c r="Z1098" s="77"/>
      <c r="AB1098" s="77"/>
      <c r="AC1098" s="77"/>
    </row>
    <row r="1099" customFormat="false" ht="12.75" hidden="false" customHeight="false" outlineLevel="0" collapsed="false">
      <c r="C1099" s="76"/>
      <c r="D1099" s="77"/>
      <c r="E1099" s="76"/>
      <c r="F1099" s="77"/>
      <c r="J1099" s="77"/>
      <c r="L1099" s="77"/>
      <c r="M1099" s="77"/>
      <c r="Z1099" s="77"/>
      <c r="AB1099" s="77"/>
      <c r="AC1099" s="77"/>
    </row>
    <row r="1100" customFormat="false" ht="12.75" hidden="false" customHeight="false" outlineLevel="0" collapsed="false">
      <c r="C1100" s="76"/>
      <c r="D1100" s="77"/>
      <c r="E1100" s="76"/>
      <c r="F1100" s="77"/>
      <c r="J1100" s="77"/>
      <c r="L1100" s="77"/>
      <c r="M1100" s="77"/>
      <c r="Z1100" s="77"/>
      <c r="AB1100" s="77"/>
      <c r="AC1100" s="77"/>
    </row>
    <row r="1101" customFormat="false" ht="12.75" hidden="false" customHeight="false" outlineLevel="0" collapsed="false">
      <c r="C1101" s="76"/>
      <c r="D1101" s="77"/>
      <c r="E1101" s="76"/>
      <c r="F1101" s="77"/>
      <c r="J1101" s="77"/>
      <c r="L1101" s="77"/>
      <c r="M1101" s="77"/>
      <c r="Z1101" s="77"/>
      <c r="AB1101" s="77"/>
      <c r="AC1101" s="77"/>
    </row>
    <row r="1102" customFormat="false" ht="12.75" hidden="false" customHeight="false" outlineLevel="0" collapsed="false">
      <c r="C1102" s="76"/>
      <c r="D1102" s="77"/>
      <c r="E1102" s="76"/>
      <c r="F1102" s="77"/>
      <c r="J1102" s="77"/>
      <c r="L1102" s="77"/>
      <c r="M1102" s="77"/>
      <c r="Z1102" s="77"/>
      <c r="AB1102" s="77"/>
      <c r="AC1102" s="77"/>
    </row>
    <row r="1103" customFormat="false" ht="12.75" hidden="false" customHeight="false" outlineLevel="0" collapsed="false">
      <c r="C1103" s="76"/>
      <c r="D1103" s="77"/>
      <c r="E1103" s="76"/>
      <c r="F1103" s="77"/>
      <c r="J1103" s="77"/>
      <c r="L1103" s="77"/>
      <c r="M1103" s="77"/>
      <c r="Z1103" s="77"/>
      <c r="AB1103" s="77"/>
      <c r="AC1103" s="77"/>
    </row>
    <row r="1104" customFormat="false" ht="12.75" hidden="false" customHeight="false" outlineLevel="0" collapsed="false">
      <c r="C1104" s="76"/>
      <c r="D1104" s="77"/>
      <c r="E1104" s="76"/>
      <c r="F1104" s="77"/>
      <c r="J1104" s="77"/>
      <c r="L1104" s="77"/>
      <c r="M1104" s="77"/>
      <c r="AB1104" s="77"/>
      <c r="AC1104" s="77"/>
    </row>
    <row r="1105" customFormat="false" ht="12.75" hidden="false" customHeight="false" outlineLevel="0" collapsed="false">
      <c r="C1105" s="76"/>
      <c r="D1105" s="77"/>
      <c r="E1105" s="76"/>
      <c r="F1105" s="77"/>
      <c r="J1105" s="77"/>
      <c r="L1105" s="77"/>
      <c r="M1105" s="77"/>
      <c r="Z1105" s="77"/>
      <c r="AB1105" s="77"/>
      <c r="AC1105" s="77"/>
    </row>
    <row r="1106" customFormat="false" ht="12.75" hidden="false" customHeight="false" outlineLevel="0" collapsed="false">
      <c r="C1106" s="76"/>
      <c r="D1106" s="77"/>
      <c r="E1106" s="76"/>
      <c r="F1106" s="77"/>
      <c r="J1106" s="77"/>
      <c r="L1106" s="77"/>
      <c r="M1106" s="77"/>
      <c r="Z1106" s="77"/>
      <c r="AB1106" s="77"/>
      <c r="AC1106" s="77"/>
    </row>
    <row r="1107" customFormat="false" ht="12.75" hidden="false" customHeight="false" outlineLevel="0" collapsed="false">
      <c r="C1107" s="76"/>
      <c r="D1107" s="77"/>
      <c r="E1107" s="76"/>
      <c r="F1107" s="77"/>
      <c r="J1107" s="77"/>
      <c r="L1107" s="77"/>
      <c r="M1107" s="77"/>
      <c r="Z1107" s="77"/>
      <c r="AB1107" s="77"/>
      <c r="AC1107" s="77"/>
    </row>
    <row r="1108" customFormat="false" ht="12.75" hidden="false" customHeight="false" outlineLevel="0" collapsed="false">
      <c r="C1108" s="76"/>
      <c r="D1108" s="77"/>
      <c r="E1108" s="76"/>
      <c r="F1108" s="77"/>
      <c r="J1108" s="77"/>
      <c r="L1108" s="77"/>
      <c r="M1108" s="77"/>
      <c r="Z1108" s="77"/>
      <c r="AB1108" s="77"/>
      <c r="AC1108" s="77"/>
    </row>
    <row r="1109" customFormat="false" ht="12.75" hidden="false" customHeight="false" outlineLevel="0" collapsed="false">
      <c r="C1109" s="76"/>
      <c r="D1109" s="77"/>
      <c r="E1109" s="76"/>
      <c r="F1109" s="77"/>
      <c r="J1109" s="77"/>
      <c r="L1109" s="77"/>
      <c r="M1109" s="77"/>
      <c r="Z1109" s="77"/>
      <c r="AB1109" s="77"/>
      <c r="AC1109" s="77"/>
    </row>
    <row r="1110" customFormat="false" ht="12.75" hidden="false" customHeight="false" outlineLevel="0" collapsed="false">
      <c r="C1110" s="76"/>
      <c r="D1110" s="77"/>
      <c r="E1110" s="76"/>
      <c r="F1110" s="77"/>
      <c r="J1110" s="77"/>
      <c r="L1110" s="77"/>
      <c r="M1110" s="77"/>
      <c r="Z1110" s="77"/>
      <c r="AB1110" s="77"/>
      <c r="AC1110" s="77"/>
    </row>
    <row r="1111" customFormat="false" ht="12.75" hidden="false" customHeight="false" outlineLevel="0" collapsed="false">
      <c r="C1111" s="76"/>
      <c r="D1111" s="77"/>
      <c r="E1111" s="76"/>
      <c r="F1111" s="77"/>
      <c r="J1111" s="77"/>
      <c r="L1111" s="77"/>
      <c r="M1111" s="77"/>
      <c r="Z1111" s="77"/>
      <c r="AB1111" s="77"/>
      <c r="AC1111" s="77"/>
    </row>
    <row r="1112" customFormat="false" ht="12.75" hidden="false" customHeight="false" outlineLevel="0" collapsed="false">
      <c r="C1112" s="76"/>
      <c r="D1112" s="77"/>
      <c r="E1112" s="76"/>
      <c r="F1112" s="77"/>
      <c r="J1112" s="77"/>
      <c r="L1112" s="77"/>
      <c r="M1112" s="77"/>
      <c r="Z1112" s="77"/>
      <c r="AB1112" s="77"/>
      <c r="AC1112" s="77"/>
    </row>
    <row r="1113" customFormat="false" ht="12.75" hidden="false" customHeight="false" outlineLevel="0" collapsed="false">
      <c r="C1113" s="76"/>
      <c r="D1113" s="77"/>
      <c r="E1113" s="76"/>
      <c r="F1113" s="77"/>
      <c r="L1113" s="77"/>
      <c r="M1113" s="77"/>
      <c r="Z1113" s="77"/>
      <c r="AB1113" s="77"/>
      <c r="AC1113" s="77"/>
    </row>
    <row r="1114" customFormat="false" ht="12.75" hidden="false" customHeight="false" outlineLevel="0" collapsed="false">
      <c r="C1114" s="76"/>
      <c r="D1114" s="77"/>
      <c r="E1114" s="76"/>
      <c r="F1114" s="77"/>
      <c r="J1114" s="77"/>
      <c r="L1114" s="77"/>
      <c r="M1114" s="77"/>
      <c r="Z1114" s="77"/>
      <c r="AB1114" s="77"/>
      <c r="AC1114" s="77"/>
    </row>
    <row r="1115" customFormat="false" ht="12.75" hidden="false" customHeight="false" outlineLevel="0" collapsed="false">
      <c r="C1115" s="76"/>
      <c r="D1115" s="77"/>
      <c r="E1115" s="76"/>
      <c r="F1115" s="77"/>
      <c r="J1115" s="77"/>
      <c r="L1115" s="77"/>
      <c r="M1115" s="77"/>
      <c r="Z1115" s="77"/>
      <c r="AB1115" s="77"/>
      <c r="AC1115" s="77"/>
    </row>
    <row r="1116" customFormat="false" ht="12.75" hidden="false" customHeight="false" outlineLevel="0" collapsed="false">
      <c r="C1116" s="76"/>
      <c r="D1116" s="77"/>
      <c r="E1116" s="76"/>
      <c r="F1116" s="77"/>
      <c r="J1116" s="77"/>
      <c r="L1116" s="77"/>
      <c r="M1116" s="77"/>
      <c r="Z1116" s="77"/>
      <c r="AB1116" s="77"/>
      <c r="AC1116" s="77"/>
    </row>
    <row r="1117" customFormat="false" ht="12.75" hidden="false" customHeight="false" outlineLevel="0" collapsed="false">
      <c r="C1117" s="76"/>
      <c r="D1117" s="77"/>
      <c r="E1117" s="76"/>
      <c r="F1117" s="77"/>
      <c r="J1117" s="77"/>
      <c r="L1117" s="77"/>
      <c r="M1117" s="77"/>
      <c r="Z1117" s="77"/>
      <c r="AB1117" s="77"/>
      <c r="AC1117" s="77"/>
    </row>
    <row r="1118" customFormat="false" ht="12.75" hidden="false" customHeight="false" outlineLevel="0" collapsed="false">
      <c r="C1118" s="76"/>
      <c r="D1118" s="77"/>
      <c r="E1118" s="76"/>
      <c r="F1118" s="77"/>
      <c r="J1118" s="77"/>
      <c r="L1118" s="77"/>
      <c r="M1118" s="77"/>
      <c r="Z1118" s="77"/>
      <c r="AB1118" s="77"/>
      <c r="AC1118" s="77"/>
    </row>
    <row r="1119" customFormat="false" ht="12.75" hidden="false" customHeight="false" outlineLevel="0" collapsed="false">
      <c r="C1119" s="76"/>
      <c r="D1119" s="77"/>
      <c r="E1119" s="76"/>
      <c r="F1119" s="77"/>
      <c r="J1119" s="77"/>
      <c r="L1119" s="77"/>
      <c r="M1119" s="77"/>
      <c r="Z1119" s="77"/>
      <c r="AB1119" s="77"/>
      <c r="AC1119" s="77"/>
    </row>
    <row r="1120" customFormat="false" ht="12.75" hidden="false" customHeight="false" outlineLevel="0" collapsed="false">
      <c r="C1120" s="76"/>
      <c r="D1120" s="77"/>
      <c r="E1120" s="76"/>
      <c r="F1120" s="77"/>
      <c r="J1120" s="77"/>
      <c r="L1120" s="77"/>
      <c r="M1120" s="77"/>
      <c r="Z1120" s="77"/>
      <c r="AB1120" s="77"/>
      <c r="AC1120" s="77"/>
    </row>
    <row r="1121" customFormat="false" ht="12.75" hidden="false" customHeight="false" outlineLevel="0" collapsed="false">
      <c r="C1121" s="76"/>
      <c r="D1121" s="77"/>
      <c r="E1121" s="76"/>
      <c r="F1121" s="77"/>
      <c r="J1121" s="77"/>
      <c r="L1121" s="77"/>
      <c r="M1121" s="77"/>
      <c r="Z1121" s="77"/>
      <c r="AB1121" s="77"/>
      <c r="AC1121" s="77"/>
    </row>
    <row r="1122" customFormat="false" ht="12.75" hidden="false" customHeight="false" outlineLevel="0" collapsed="false">
      <c r="C1122" s="76"/>
      <c r="D1122" s="77"/>
      <c r="E1122" s="76"/>
      <c r="F1122" s="77"/>
      <c r="L1122" s="77"/>
      <c r="M1122" s="77"/>
      <c r="Z1122" s="77"/>
      <c r="AB1122" s="77"/>
      <c r="AC1122" s="77"/>
    </row>
    <row r="1123" customFormat="false" ht="12.75" hidden="false" customHeight="false" outlineLevel="0" collapsed="false">
      <c r="C1123" s="76"/>
      <c r="D1123" s="77"/>
      <c r="E1123" s="76"/>
      <c r="F1123" s="77"/>
      <c r="J1123" s="77"/>
      <c r="L1123" s="77"/>
      <c r="M1123" s="77"/>
      <c r="Z1123" s="77"/>
      <c r="AB1123" s="77"/>
      <c r="AC1123" s="77"/>
    </row>
    <row r="1124" customFormat="false" ht="12.75" hidden="false" customHeight="false" outlineLevel="0" collapsed="false">
      <c r="C1124" s="76"/>
      <c r="D1124" s="77"/>
      <c r="E1124" s="76"/>
      <c r="F1124" s="77"/>
      <c r="J1124" s="77"/>
      <c r="L1124" s="77"/>
      <c r="M1124" s="77"/>
      <c r="Z1124" s="77"/>
      <c r="AB1124" s="77"/>
      <c r="AC1124" s="77"/>
    </row>
    <row r="1125" customFormat="false" ht="12.75" hidden="false" customHeight="false" outlineLevel="0" collapsed="false">
      <c r="C1125" s="76"/>
      <c r="D1125" s="77"/>
      <c r="E1125" s="76"/>
      <c r="F1125" s="77"/>
      <c r="J1125" s="77"/>
      <c r="L1125" s="77"/>
      <c r="M1125" s="77"/>
      <c r="Z1125" s="77"/>
      <c r="AB1125" s="77"/>
      <c r="AC1125" s="77"/>
    </row>
    <row r="1126" customFormat="false" ht="12.75" hidden="false" customHeight="false" outlineLevel="0" collapsed="false">
      <c r="C1126" s="76"/>
      <c r="D1126" s="77"/>
      <c r="E1126" s="76"/>
      <c r="F1126" s="77"/>
      <c r="J1126" s="77"/>
      <c r="L1126" s="77"/>
      <c r="M1126" s="77"/>
      <c r="Z1126" s="77"/>
      <c r="AB1126" s="77"/>
      <c r="AC1126" s="77"/>
    </row>
    <row r="1127" customFormat="false" ht="12.75" hidden="false" customHeight="false" outlineLevel="0" collapsed="false">
      <c r="C1127" s="76"/>
      <c r="D1127" s="77"/>
      <c r="E1127" s="76"/>
      <c r="F1127" s="77"/>
      <c r="J1127" s="77"/>
      <c r="L1127" s="77"/>
      <c r="M1127" s="77"/>
      <c r="Z1127" s="77"/>
      <c r="AB1127" s="77"/>
      <c r="AC1127" s="77"/>
    </row>
    <row r="1128" customFormat="false" ht="12.75" hidden="false" customHeight="false" outlineLevel="0" collapsed="false">
      <c r="C1128" s="76"/>
      <c r="D1128" s="77"/>
      <c r="E1128" s="76"/>
      <c r="F1128" s="77"/>
      <c r="J1128" s="77"/>
      <c r="L1128" s="77"/>
      <c r="M1128" s="77"/>
      <c r="Z1128" s="77"/>
      <c r="AB1128" s="77"/>
      <c r="AC1128" s="77"/>
    </row>
    <row r="1129" customFormat="false" ht="12.75" hidden="false" customHeight="false" outlineLevel="0" collapsed="false">
      <c r="C1129" s="76"/>
      <c r="D1129" s="77"/>
      <c r="E1129" s="76"/>
      <c r="F1129" s="77"/>
      <c r="J1129" s="77"/>
      <c r="L1129" s="77"/>
      <c r="M1129" s="77"/>
      <c r="Z1129" s="77"/>
      <c r="AB1129" s="77"/>
      <c r="AC1129" s="77"/>
    </row>
    <row r="1130" customFormat="false" ht="12.75" hidden="false" customHeight="false" outlineLevel="0" collapsed="false">
      <c r="C1130" s="76"/>
      <c r="D1130" s="77"/>
      <c r="E1130" s="76"/>
      <c r="F1130" s="77"/>
      <c r="J1130" s="77"/>
      <c r="L1130" s="77"/>
      <c r="M1130" s="77"/>
      <c r="Z1130" s="77"/>
      <c r="AB1130" s="77"/>
      <c r="AC1130" s="77"/>
    </row>
    <row r="1131" customFormat="false" ht="12.75" hidden="false" customHeight="false" outlineLevel="0" collapsed="false">
      <c r="C1131" s="76"/>
      <c r="D1131" s="77"/>
      <c r="E1131" s="76"/>
      <c r="F1131" s="77"/>
      <c r="J1131" s="77"/>
      <c r="L1131" s="77"/>
      <c r="M1131" s="77"/>
      <c r="Z1131" s="77"/>
      <c r="AB1131" s="77"/>
      <c r="AC1131" s="77"/>
    </row>
    <row r="1132" customFormat="false" ht="12.75" hidden="false" customHeight="false" outlineLevel="0" collapsed="false">
      <c r="C1132" s="76"/>
      <c r="D1132" s="77"/>
      <c r="E1132" s="76"/>
      <c r="F1132" s="77"/>
      <c r="J1132" s="77"/>
      <c r="L1132" s="77"/>
      <c r="M1132" s="77"/>
      <c r="Z1132" s="77"/>
      <c r="AB1132" s="77"/>
      <c r="AC1132" s="77"/>
    </row>
    <row r="1133" customFormat="false" ht="12.75" hidden="false" customHeight="false" outlineLevel="0" collapsed="false">
      <c r="C1133" s="76"/>
      <c r="D1133" s="77"/>
      <c r="E1133" s="76"/>
      <c r="F1133" s="77"/>
      <c r="J1133" s="77"/>
      <c r="L1133" s="77"/>
      <c r="M1133" s="77"/>
      <c r="Z1133" s="77"/>
      <c r="AB1133" s="77"/>
      <c r="AC1133" s="77"/>
    </row>
    <row r="1134" customFormat="false" ht="12.75" hidden="false" customHeight="false" outlineLevel="0" collapsed="false">
      <c r="C1134" s="76"/>
      <c r="D1134" s="77"/>
      <c r="E1134" s="76"/>
      <c r="F1134" s="77"/>
      <c r="J1134" s="77"/>
      <c r="L1134" s="77"/>
      <c r="M1134" s="77"/>
      <c r="Z1134" s="77"/>
      <c r="AB1134" s="77"/>
      <c r="AC1134" s="77"/>
    </row>
    <row r="1135" customFormat="false" ht="12.75" hidden="false" customHeight="false" outlineLevel="0" collapsed="false">
      <c r="C1135" s="76"/>
      <c r="D1135" s="77"/>
      <c r="E1135" s="76"/>
      <c r="F1135" s="77"/>
      <c r="J1135" s="77"/>
      <c r="L1135" s="77"/>
      <c r="M1135" s="77"/>
      <c r="Z1135" s="77"/>
      <c r="AB1135" s="77"/>
      <c r="AC1135" s="77"/>
    </row>
    <row r="1136" customFormat="false" ht="12.75" hidden="false" customHeight="false" outlineLevel="0" collapsed="false">
      <c r="C1136" s="76"/>
      <c r="D1136" s="77"/>
      <c r="E1136" s="76"/>
      <c r="F1136" s="77"/>
      <c r="J1136" s="77"/>
      <c r="L1136" s="77"/>
      <c r="M1136" s="77"/>
      <c r="Z1136" s="77"/>
      <c r="AB1136" s="77"/>
      <c r="AC1136" s="77"/>
    </row>
    <row r="1137" customFormat="false" ht="12.75" hidden="false" customHeight="false" outlineLevel="0" collapsed="false">
      <c r="C1137" s="76"/>
      <c r="D1137" s="77"/>
      <c r="E1137" s="76"/>
      <c r="F1137" s="77"/>
      <c r="J1137" s="77"/>
      <c r="L1137" s="77"/>
      <c r="M1137" s="77"/>
      <c r="Z1137" s="77"/>
      <c r="AB1137" s="77"/>
      <c r="AC1137" s="77"/>
    </row>
    <row r="1138" customFormat="false" ht="12.75" hidden="false" customHeight="false" outlineLevel="0" collapsed="false">
      <c r="C1138" s="76"/>
      <c r="D1138" s="77"/>
      <c r="E1138" s="76"/>
      <c r="F1138" s="77"/>
      <c r="J1138" s="77"/>
      <c r="L1138" s="77"/>
      <c r="M1138" s="77"/>
      <c r="Z1138" s="77"/>
      <c r="AB1138" s="77"/>
      <c r="AC1138" s="77"/>
    </row>
    <row r="1139" customFormat="false" ht="12.75" hidden="false" customHeight="false" outlineLevel="0" collapsed="false">
      <c r="C1139" s="76"/>
      <c r="D1139" s="77"/>
      <c r="E1139" s="76"/>
      <c r="F1139" s="77"/>
      <c r="J1139" s="77"/>
      <c r="L1139" s="77"/>
      <c r="M1139" s="77"/>
      <c r="Z1139" s="77"/>
      <c r="AB1139" s="77"/>
      <c r="AC1139" s="77"/>
    </row>
    <row r="1140" customFormat="false" ht="12.75" hidden="false" customHeight="false" outlineLevel="0" collapsed="false">
      <c r="C1140" s="76"/>
      <c r="D1140" s="77"/>
      <c r="E1140" s="76"/>
      <c r="F1140" s="77"/>
      <c r="J1140" s="77"/>
      <c r="L1140" s="77"/>
      <c r="M1140" s="77"/>
      <c r="Z1140" s="77"/>
      <c r="AB1140" s="77"/>
      <c r="AC1140" s="77"/>
    </row>
    <row r="1141" customFormat="false" ht="12.75" hidden="false" customHeight="false" outlineLevel="0" collapsed="false">
      <c r="C1141" s="76"/>
      <c r="D1141" s="77"/>
      <c r="E1141" s="76"/>
      <c r="F1141" s="77"/>
      <c r="J1141" s="77"/>
      <c r="L1141" s="77"/>
      <c r="M1141" s="77"/>
      <c r="Z1141" s="77"/>
      <c r="AB1141" s="77"/>
      <c r="AC1141" s="77"/>
    </row>
    <row r="1142" customFormat="false" ht="12.75" hidden="false" customHeight="false" outlineLevel="0" collapsed="false">
      <c r="C1142" s="76"/>
      <c r="D1142" s="77"/>
      <c r="E1142" s="76"/>
      <c r="F1142" s="77"/>
      <c r="J1142" s="77"/>
      <c r="L1142" s="77"/>
      <c r="M1142" s="77"/>
      <c r="Z1142" s="77"/>
      <c r="AB1142" s="77"/>
      <c r="AC1142" s="77"/>
    </row>
    <row r="1143" customFormat="false" ht="12.75" hidden="false" customHeight="false" outlineLevel="0" collapsed="false">
      <c r="C1143" s="76"/>
      <c r="D1143" s="77"/>
      <c r="E1143" s="76"/>
      <c r="F1143" s="77"/>
      <c r="J1143" s="77"/>
      <c r="L1143" s="77"/>
      <c r="M1143" s="77"/>
      <c r="Z1143" s="77"/>
      <c r="AB1143" s="77"/>
      <c r="AC1143" s="77"/>
    </row>
    <row r="1144" customFormat="false" ht="12.75" hidden="false" customHeight="false" outlineLevel="0" collapsed="false">
      <c r="C1144" s="76"/>
      <c r="D1144" s="77"/>
      <c r="E1144" s="76"/>
      <c r="F1144" s="77"/>
      <c r="J1144" s="77"/>
      <c r="L1144" s="77"/>
      <c r="M1144" s="77"/>
      <c r="Z1144" s="77"/>
      <c r="AB1144" s="77"/>
      <c r="AC1144" s="77"/>
    </row>
    <row r="1145" customFormat="false" ht="12.75" hidden="false" customHeight="false" outlineLevel="0" collapsed="false">
      <c r="C1145" s="76"/>
      <c r="D1145" s="77"/>
      <c r="E1145" s="76"/>
      <c r="F1145" s="77"/>
      <c r="J1145" s="77"/>
      <c r="L1145" s="77"/>
      <c r="M1145" s="77"/>
      <c r="Z1145" s="77"/>
      <c r="AB1145" s="77"/>
      <c r="AC1145" s="77"/>
    </row>
    <row r="1146" customFormat="false" ht="12.75" hidden="false" customHeight="false" outlineLevel="0" collapsed="false">
      <c r="C1146" s="76"/>
      <c r="D1146" s="77"/>
      <c r="E1146" s="76"/>
      <c r="F1146" s="77"/>
      <c r="J1146" s="77"/>
      <c r="L1146" s="77"/>
      <c r="M1146" s="77"/>
      <c r="Z1146" s="77"/>
      <c r="AB1146" s="77"/>
      <c r="AC1146" s="77"/>
    </row>
    <row r="1147" customFormat="false" ht="12.75" hidden="false" customHeight="false" outlineLevel="0" collapsed="false">
      <c r="C1147" s="76"/>
      <c r="D1147" s="77"/>
      <c r="E1147" s="76"/>
      <c r="F1147" s="77"/>
      <c r="J1147" s="77"/>
      <c r="L1147" s="77"/>
      <c r="M1147" s="77"/>
      <c r="Z1147" s="77"/>
      <c r="AB1147" s="77"/>
      <c r="AC1147" s="77"/>
    </row>
    <row r="1148" customFormat="false" ht="12.75" hidden="false" customHeight="false" outlineLevel="0" collapsed="false">
      <c r="C1148" s="76"/>
      <c r="D1148" s="77"/>
      <c r="E1148" s="76"/>
      <c r="F1148" s="77"/>
      <c r="J1148" s="77"/>
      <c r="L1148" s="77"/>
      <c r="M1148" s="77"/>
      <c r="Z1148" s="77"/>
      <c r="AB1148" s="77"/>
      <c r="AC1148" s="77"/>
    </row>
    <row r="1149" customFormat="false" ht="12.75" hidden="false" customHeight="false" outlineLevel="0" collapsed="false">
      <c r="C1149" s="76"/>
      <c r="D1149" s="77"/>
      <c r="E1149" s="76"/>
      <c r="F1149" s="77"/>
      <c r="J1149" s="77"/>
      <c r="L1149" s="77"/>
      <c r="M1149" s="77"/>
      <c r="Z1149" s="77"/>
      <c r="AB1149" s="77"/>
      <c r="AC1149" s="77"/>
    </row>
    <row r="1150" customFormat="false" ht="12.75" hidden="false" customHeight="false" outlineLevel="0" collapsed="false">
      <c r="C1150" s="76"/>
      <c r="D1150" s="77"/>
      <c r="E1150" s="76"/>
      <c r="F1150" s="77"/>
      <c r="J1150" s="77"/>
      <c r="L1150" s="77"/>
      <c r="M1150" s="77"/>
      <c r="Z1150" s="77"/>
      <c r="AB1150" s="77"/>
      <c r="AC1150" s="77"/>
    </row>
    <row r="1151" customFormat="false" ht="12.75" hidden="false" customHeight="false" outlineLevel="0" collapsed="false">
      <c r="C1151" s="76"/>
      <c r="D1151" s="77"/>
      <c r="E1151" s="76"/>
      <c r="F1151" s="77"/>
      <c r="J1151" s="77"/>
      <c r="L1151" s="77"/>
      <c r="M1151" s="77"/>
      <c r="Z1151" s="77"/>
      <c r="AB1151" s="77"/>
      <c r="AC1151" s="77"/>
    </row>
    <row r="1152" customFormat="false" ht="12.75" hidden="false" customHeight="false" outlineLevel="0" collapsed="false">
      <c r="C1152" s="76"/>
      <c r="D1152" s="77"/>
      <c r="E1152" s="76"/>
      <c r="F1152" s="77"/>
      <c r="J1152" s="77"/>
      <c r="L1152" s="77"/>
      <c r="M1152" s="77"/>
      <c r="Z1152" s="77"/>
      <c r="AB1152" s="77"/>
      <c r="AC1152" s="77"/>
    </row>
    <row r="1153" customFormat="false" ht="12.75" hidden="false" customHeight="false" outlineLevel="0" collapsed="false">
      <c r="C1153" s="76"/>
      <c r="D1153" s="77"/>
      <c r="E1153" s="76"/>
      <c r="F1153" s="77"/>
      <c r="J1153" s="77"/>
      <c r="L1153" s="77"/>
      <c r="M1153" s="77"/>
      <c r="Z1153" s="77"/>
      <c r="AB1153" s="77"/>
      <c r="AC1153" s="77"/>
    </row>
    <row r="1154" customFormat="false" ht="12.75" hidden="false" customHeight="false" outlineLevel="0" collapsed="false">
      <c r="C1154" s="76"/>
      <c r="D1154" s="77"/>
      <c r="E1154" s="76"/>
      <c r="F1154" s="77"/>
      <c r="J1154" s="77"/>
      <c r="L1154" s="77"/>
      <c r="M1154" s="77"/>
      <c r="Z1154" s="77"/>
      <c r="AB1154" s="77"/>
      <c r="AC1154" s="77"/>
    </row>
    <row r="1155" customFormat="false" ht="12.75" hidden="false" customHeight="false" outlineLevel="0" collapsed="false">
      <c r="C1155" s="76"/>
      <c r="D1155" s="77"/>
      <c r="E1155" s="76"/>
      <c r="F1155" s="77"/>
      <c r="J1155" s="77"/>
      <c r="L1155" s="77"/>
      <c r="M1155" s="77"/>
      <c r="Z1155" s="77"/>
      <c r="AB1155" s="77"/>
      <c r="AC1155" s="77"/>
    </row>
    <row r="1156" customFormat="false" ht="12.75" hidden="false" customHeight="false" outlineLevel="0" collapsed="false">
      <c r="C1156" s="76"/>
      <c r="D1156" s="77"/>
      <c r="E1156" s="76"/>
      <c r="F1156" s="77"/>
      <c r="J1156" s="77"/>
      <c r="L1156" s="77"/>
      <c r="M1156" s="77"/>
      <c r="Z1156" s="77"/>
      <c r="AB1156" s="77"/>
      <c r="AC1156" s="77"/>
    </row>
    <row r="1157" customFormat="false" ht="12.75" hidden="false" customHeight="false" outlineLevel="0" collapsed="false">
      <c r="C1157" s="76"/>
      <c r="D1157" s="77"/>
      <c r="E1157" s="76"/>
      <c r="F1157" s="77"/>
      <c r="J1157" s="77"/>
      <c r="L1157" s="77"/>
      <c r="M1157" s="77"/>
      <c r="Z1157" s="77"/>
      <c r="AB1157" s="77"/>
      <c r="AC1157" s="77"/>
    </row>
    <row r="1158" customFormat="false" ht="12.75" hidden="false" customHeight="false" outlineLevel="0" collapsed="false">
      <c r="C1158" s="76"/>
      <c r="D1158" s="77"/>
      <c r="E1158" s="76"/>
      <c r="F1158" s="77"/>
      <c r="J1158" s="77"/>
      <c r="L1158" s="77"/>
      <c r="M1158" s="77"/>
      <c r="Z1158" s="77"/>
      <c r="AB1158" s="77"/>
      <c r="AC1158" s="77"/>
    </row>
    <row r="1159" customFormat="false" ht="12.75" hidden="false" customHeight="false" outlineLevel="0" collapsed="false">
      <c r="C1159" s="76"/>
      <c r="D1159" s="77"/>
      <c r="E1159" s="76"/>
      <c r="F1159" s="77"/>
      <c r="J1159" s="77"/>
      <c r="L1159" s="77"/>
      <c r="M1159" s="77"/>
      <c r="Z1159" s="77"/>
      <c r="AB1159" s="77"/>
      <c r="AC1159" s="77"/>
    </row>
    <row r="1160" customFormat="false" ht="12.75" hidden="false" customHeight="false" outlineLevel="0" collapsed="false">
      <c r="C1160" s="76"/>
      <c r="D1160" s="77"/>
      <c r="E1160" s="76"/>
      <c r="F1160" s="77"/>
      <c r="J1160" s="77"/>
      <c r="L1160" s="77"/>
      <c r="M1160" s="77"/>
      <c r="Z1160" s="77"/>
      <c r="AB1160" s="77"/>
      <c r="AC1160" s="77"/>
    </row>
    <row r="1161" customFormat="false" ht="12.75" hidden="false" customHeight="false" outlineLevel="0" collapsed="false">
      <c r="C1161" s="76"/>
      <c r="D1161" s="77"/>
      <c r="E1161" s="76"/>
      <c r="F1161" s="77"/>
      <c r="J1161" s="77"/>
      <c r="L1161" s="77"/>
      <c r="M1161" s="77"/>
      <c r="Z1161" s="77"/>
      <c r="AB1161" s="77"/>
      <c r="AC1161" s="77"/>
    </row>
    <row r="1162" customFormat="false" ht="12.75" hidden="false" customHeight="false" outlineLevel="0" collapsed="false">
      <c r="C1162" s="76"/>
      <c r="D1162" s="77"/>
      <c r="E1162" s="76"/>
      <c r="F1162" s="77"/>
      <c r="J1162" s="77"/>
      <c r="L1162" s="77"/>
      <c r="M1162" s="77"/>
      <c r="Z1162" s="77"/>
      <c r="AB1162" s="77"/>
      <c r="AC1162" s="77"/>
    </row>
    <row r="1163" customFormat="false" ht="12.75" hidden="false" customHeight="false" outlineLevel="0" collapsed="false">
      <c r="C1163" s="76"/>
      <c r="D1163" s="77"/>
      <c r="E1163" s="76"/>
      <c r="F1163" s="77"/>
      <c r="J1163" s="77"/>
      <c r="L1163" s="77"/>
      <c r="M1163" s="77"/>
      <c r="Z1163" s="77"/>
      <c r="AB1163" s="77"/>
      <c r="AC1163" s="77"/>
    </row>
    <row r="1164" customFormat="false" ht="12.75" hidden="false" customHeight="false" outlineLevel="0" collapsed="false">
      <c r="C1164" s="76"/>
      <c r="D1164" s="77"/>
      <c r="E1164" s="76"/>
      <c r="F1164" s="77"/>
      <c r="J1164" s="77"/>
      <c r="L1164" s="77"/>
      <c r="M1164" s="77"/>
      <c r="Z1164" s="77"/>
      <c r="AB1164" s="77"/>
      <c r="AC1164" s="77"/>
    </row>
    <row r="1165" customFormat="false" ht="12.75" hidden="false" customHeight="false" outlineLevel="0" collapsed="false">
      <c r="C1165" s="76"/>
      <c r="D1165" s="77"/>
      <c r="E1165" s="76"/>
      <c r="F1165" s="77"/>
      <c r="J1165" s="77"/>
      <c r="L1165" s="77"/>
      <c r="M1165" s="77"/>
      <c r="Z1165" s="77"/>
      <c r="AB1165" s="77"/>
      <c r="AC1165" s="77"/>
    </row>
    <row r="1166" customFormat="false" ht="12.75" hidden="false" customHeight="false" outlineLevel="0" collapsed="false">
      <c r="C1166" s="76"/>
      <c r="D1166" s="77"/>
      <c r="E1166" s="76"/>
      <c r="F1166" s="77"/>
      <c r="J1166" s="77"/>
      <c r="L1166" s="77"/>
      <c r="M1166" s="77"/>
      <c r="Z1166" s="77"/>
      <c r="AB1166" s="77"/>
      <c r="AC1166" s="77"/>
    </row>
    <row r="1167" customFormat="false" ht="12.75" hidden="false" customHeight="false" outlineLevel="0" collapsed="false">
      <c r="C1167" s="76"/>
      <c r="D1167" s="77"/>
      <c r="E1167" s="76"/>
      <c r="F1167" s="77"/>
      <c r="J1167" s="77"/>
      <c r="L1167" s="77"/>
      <c r="M1167" s="77"/>
      <c r="Z1167" s="77"/>
      <c r="AB1167" s="77"/>
      <c r="AC1167" s="77"/>
    </row>
    <row r="1168" customFormat="false" ht="12.75" hidden="false" customHeight="false" outlineLevel="0" collapsed="false">
      <c r="C1168" s="76"/>
      <c r="D1168" s="77"/>
      <c r="E1168" s="76"/>
      <c r="F1168" s="77"/>
      <c r="J1168" s="77"/>
      <c r="L1168" s="77"/>
      <c r="M1168" s="77"/>
      <c r="Z1168" s="77"/>
      <c r="AB1168" s="77"/>
      <c r="AC1168" s="77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78" t="s">
        <v>260</v>
      </c>
      <c r="K1" s="78"/>
      <c r="L1" s="78"/>
      <c r="M1" s="78"/>
      <c r="O1" s="78" t="s">
        <v>261</v>
      </c>
      <c r="P1" s="78"/>
      <c r="Q1" s="78"/>
      <c r="R1" s="78"/>
      <c r="S1" s="78"/>
      <c r="T1" s="78"/>
      <c r="V1" s="78" t="s">
        <v>262</v>
      </c>
      <c r="W1" s="78"/>
      <c r="X1" s="78"/>
      <c r="Y1" s="78"/>
      <c r="Z1" s="78"/>
      <c r="AA1" s="78"/>
      <c r="AC1" s="78" t="s">
        <v>262</v>
      </c>
      <c r="AD1" s="78"/>
      <c r="AE1" s="78"/>
      <c r="AF1" s="78"/>
      <c r="AG1" s="78"/>
      <c r="AH1" s="78"/>
      <c r="AJ1" s="78" t="s">
        <v>263</v>
      </c>
      <c r="AK1" s="78"/>
      <c r="AL1" s="78"/>
      <c r="AM1" s="78"/>
      <c r="AN1" s="78"/>
      <c r="AO1" s="78"/>
      <c r="AQ1" s="78" t="s">
        <v>264</v>
      </c>
      <c r="AR1" s="78"/>
      <c r="AS1" s="78"/>
      <c r="AT1" s="78"/>
    </row>
    <row r="2" customFormat="false" ht="12.75" hidden="false" customHeight="false" outlineLevel="0" collapsed="false">
      <c r="B2" s="74"/>
      <c r="C2" s="0" t="s">
        <v>265</v>
      </c>
      <c r="G2" s="0" t="str">
        <f aca="false">"01/04/2015"</f>
        <v>01/04/2015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74" t="s">
        <v>45</v>
      </c>
      <c r="T2" s="74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266</v>
      </c>
      <c r="L3" s="77" t="str">
        <f aca="false">"&gt;="&amp;$G$2</f>
        <v>&gt;=01/04/2015</v>
      </c>
      <c r="M3" s="77" t="str">
        <f aca="false">"&lt;="&amp;$G$4</f>
        <v>&lt;=30/06/2015</v>
      </c>
      <c r="O3" s="0" t="str">
        <f aca="false">"&gt;= 0"</f>
        <v>&gt;= 0</v>
      </c>
      <c r="P3" s="0" t="str">
        <f aca="false">"&lt;= 30"</f>
        <v>&lt;= 30</v>
      </c>
      <c r="Q3" s="0" t="s">
        <v>266</v>
      </c>
      <c r="S3" s="77" t="str">
        <f aca="false">"&gt;="&amp;$G$2</f>
        <v>&gt;=01/04/2015</v>
      </c>
      <c r="T3" s="77" t="str">
        <f aca="false">"&lt;="&amp;$G$4</f>
        <v>&lt;=30/06/2015</v>
      </c>
      <c r="V3" s="0" t="str">
        <f aca="false">"&gt; 30"</f>
        <v>&gt; 30</v>
      </c>
      <c r="W3" s="0" t="str">
        <f aca="false">"&lt;= 60"</f>
        <v>&lt;= 60</v>
      </c>
      <c r="X3" s="0" t="s">
        <v>266</v>
      </c>
      <c r="Z3" s="77" t="str">
        <f aca="false">"&gt;="&amp;$G$2</f>
        <v>&gt;=01/04/2015</v>
      </c>
      <c r="AA3" s="77" t="str">
        <f aca="false">"&lt;="&amp;$G$4</f>
        <v>&lt;=30/06/2015</v>
      </c>
      <c r="AC3" s="0" t="str">
        <f aca="false">"&gt; 60"</f>
        <v>&gt; 60</v>
      </c>
      <c r="AD3" s="0" t="str">
        <f aca="false">"&lt;= 90"</f>
        <v>&lt;= 90</v>
      </c>
      <c r="AE3" s="0" t="s">
        <v>266</v>
      </c>
      <c r="AG3" s="77" t="str">
        <f aca="false">"&gt;="&amp;$G$2</f>
        <v>&gt;=01/04/2015</v>
      </c>
      <c r="AH3" s="77" t="str">
        <f aca="false">"&lt;="&amp;$G$4</f>
        <v>&lt;=30/06/2015</v>
      </c>
      <c r="AJ3" s="0" t="str">
        <f aca="false">"&gt; 90"</f>
        <v>&gt; 90</v>
      </c>
      <c r="AK3" s="0" t="str">
        <f aca="false">"&lt;= 999999"</f>
        <v>&lt;= 999999</v>
      </c>
      <c r="AL3" s="0" t="s">
        <v>266</v>
      </c>
      <c r="AN3" s="77" t="str">
        <f aca="false">"&gt;="&amp;$G$2</f>
        <v>&gt;=01/04/2015</v>
      </c>
      <c r="AO3" s="77" t="str">
        <f aca="false">"&lt;="&amp;$G$4</f>
        <v>&lt;=30/06/2015</v>
      </c>
      <c r="AQ3" s="0" t="s">
        <v>267</v>
      </c>
      <c r="AS3" s="77" t="str">
        <f aca="false">"&gt;="&amp;$G$2</f>
        <v>&gt;=01/04/2015</v>
      </c>
      <c r="AT3" s="77" t="str">
        <f aca="false">"&lt;="&amp;$G$4</f>
        <v>&lt;=30/06/2015</v>
      </c>
    </row>
    <row r="4" customFormat="false" ht="12.75" hidden="false" customHeight="false" outlineLevel="0" collapsed="false">
      <c r="C4" s="0" t="s">
        <v>268</v>
      </c>
      <c r="G4" s="0" t="str">
        <f aca="false">"30/06/2015"</f>
        <v>30/06/2015</v>
      </c>
      <c r="L4" s="77"/>
      <c r="M4" s="77"/>
      <c r="S4" s="77"/>
      <c r="T4" s="77"/>
      <c r="Z4" s="77"/>
      <c r="AA4" s="77"/>
      <c r="AG4" s="77"/>
      <c r="AH4" s="77"/>
      <c r="AN4" s="77"/>
      <c r="AO4" s="77"/>
      <c r="AS4" s="77"/>
      <c r="AT4" s="77"/>
    </row>
    <row r="5" customFormat="false" ht="12.75" hidden="false" customHeight="false" outlineLevel="0" collapsed="false">
      <c r="L5" s="77"/>
      <c r="M5" s="77"/>
      <c r="S5" s="77"/>
      <c r="T5" s="77"/>
      <c r="Z5" s="77"/>
      <c r="AA5" s="77"/>
      <c r="AG5" s="77"/>
      <c r="AH5" s="77"/>
      <c r="AN5" s="77"/>
      <c r="AO5" s="77"/>
      <c r="AS5" s="77"/>
      <c r="AT5" s="77"/>
    </row>
    <row r="6" customFormat="false" ht="12.75" hidden="false" customHeight="false" outlineLevel="0" collapsed="false">
      <c r="C6" s="0" t="s">
        <v>269</v>
      </c>
      <c r="G6" s="0" t="n">
        <v>2015</v>
      </c>
      <c r="J6" s="78"/>
      <c r="K6" s="78"/>
      <c r="L6" s="78"/>
      <c r="M6" s="78"/>
      <c r="O6" s="78"/>
      <c r="P6" s="78"/>
      <c r="Q6" s="78"/>
      <c r="R6" s="78"/>
      <c r="S6" s="78"/>
      <c r="T6" s="78"/>
      <c r="V6" s="78"/>
      <c r="W6" s="78"/>
      <c r="X6" s="78"/>
      <c r="Y6" s="78"/>
      <c r="Z6" s="78"/>
      <c r="AA6" s="78"/>
      <c r="AC6" s="78"/>
      <c r="AD6" s="78"/>
      <c r="AE6" s="78"/>
      <c r="AF6" s="78"/>
      <c r="AG6" s="78"/>
      <c r="AH6" s="78"/>
      <c r="AJ6" s="78"/>
      <c r="AK6" s="78"/>
      <c r="AL6" s="78"/>
      <c r="AM6" s="78"/>
      <c r="AN6" s="78"/>
      <c r="AO6" s="78"/>
      <c r="AQ6" s="78"/>
      <c r="AR6" s="78"/>
      <c r="AS6" s="78"/>
      <c r="AT6" s="78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7" t="n">
        <f aca="false">DATE($G$6,1,1)</f>
        <v>42005</v>
      </c>
      <c r="J8" s="78" t="s">
        <v>260</v>
      </c>
      <c r="K8" s="78"/>
      <c r="L8" s="78"/>
      <c r="M8" s="78"/>
      <c r="O8" s="78" t="s">
        <v>261</v>
      </c>
      <c r="P8" s="78"/>
      <c r="Q8" s="78"/>
      <c r="R8" s="78"/>
      <c r="S8" s="78"/>
      <c r="T8" s="78"/>
      <c r="V8" s="78" t="s">
        <v>262</v>
      </c>
      <c r="W8" s="78"/>
      <c r="X8" s="78"/>
      <c r="Y8" s="78"/>
      <c r="Z8" s="78"/>
      <c r="AA8" s="78"/>
      <c r="AC8" s="78" t="s">
        <v>262</v>
      </c>
      <c r="AD8" s="78"/>
      <c r="AE8" s="78"/>
      <c r="AF8" s="78"/>
      <c r="AG8" s="78"/>
      <c r="AH8" s="78"/>
      <c r="AJ8" s="78" t="s">
        <v>263</v>
      </c>
      <c r="AK8" s="78"/>
      <c r="AL8" s="78"/>
      <c r="AM8" s="78"/>
      <c r="AN8" s="78"/>
      <c r="AO8" s="78"/>
      <c r="AQ8" s="78" t="s">
        <v>264</v>
      </c>
      <c r="AR8" s="78"/>
      <c r="AS8" s="78"/>
      <c r="AT8" s="78"/>
    </row>
    <row r="9" customFormat="false" ht="12.75" hidden="false" customHeight="false" outlineLevel="0" collapsed="false">
      <c r="G9" s="77" t="n">
        <f aca="false">DATE($G$6,1,31)</f>
        <v>42035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266</v>
      </c>
      <c r="L10" s="77" t="str">
        <f aca="false">"&gt;="&amp;TEXT($G8,"GG/MM/AAAA")</f>
        <v>&gt;=CE/10/Thursday</v>
      </c>
      <c r="M10" s="77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266</v>
      </c>
      <c r="S10" s="77" t="str">
        <f aca="false">"&gt;="&amp;TEXT($G8,"GG/MM/AAAA")</f>
        <v>&gt;=CE/10/Thursday</v>
      </c>
      <c r="T10" s="77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266</v>
      </c>
      <c r="Z10" s="77" t="str">
        <f aca="false">"&gt;="&amp;TEXT($G8,"GG/MM/AAAA")</f>
        <v>&gt;=CE/10/Thursday</v>
      </c>
      <c r="AA10" s="77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266</v>
      </c>
      <c r="AG10" s="77" t="str">
        <f aca="false">"&gt;="&amp;TEXT($G8,"GG/MM/AAAA")</f>
        <v>&gt;=CE/10/Thursday</v>
      </c>
      <c r="AH10" s="77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266</v>
      </c>
      <c r="AN10" s="77" t="str">
        <f aca="false">"&gt;="&amp;TEXT($G8,"GG/MM/AAAA")</f>
        <v>&gt;=CE/10/Thursday</v>
      </c>
      <c r="AO10" s="77" t="str">
        <f aca="false">"&lt;="&amp;TEXT($G9,"GG/MM/AAAA")</f>
        <v>&lt;=CE/11/Shabbat</v>
      </c>
      <c r="AQ10" s="0" t="s">
        <v>267</v>
      </c>
      <c r="AS10" s="77" t="str">
        <f aca="false">"&gt;="&amp;TEXT($G8,"GG/MM/AAAA")</f>
        <v>&gt;=CE/10/Thursday</v>
      </c>
      <c r="AT10" s="77" t="str">
        <f aca="false">"&lt;="&amp;TEXT($G9,"GG/MM/AAAA")</f>
        <v>&lt;=CE/11/Shabbat</v>
      </c>
    </row>
    <row r="11" customFormat="false" ht="12.75" hidden="false" customHeight="false" outlineLevel="0" collapsed="false">
      <c r="J11" s="78"/>
      <c r="K11" s="78"/>
      <c r="L11" s="78"/>
      <c r="M11" s="78"/>
      <c r="O11" s="78"/>
      <c r="P11" s="78"/>
      <c r="Q11" s="78"/>
      <c r="R11" s="78"/>
      <c r="S11" s="78"/>
      <c r="T11" s="78"/>
      <c r="V11" s="78"/>
      <c r="W11" s="78"/>
      <c r="X11" s="78"/>
      <c r="Y11" s="78"/>
      <c r="Z11" s="78"/>
      <c r="AA11" s="78"/>
      <c r="AC11" s="78"/>
      <c r="AD11" s="78"/>
      <c r="AE11" s="78"/>
      <c r="AF11" s="78"/>
      <c r="AG11" s="78"/>
      <c r="AH11" s="78"/>
      <c r="AJ11" s="78"/>
      <c r="AK11" s="78"/>
      <c r="AL11" s="78"/>
      <c r="AM11" s="78"/>
      <c r="AN11" s="78"/>
      <c r="AO11" s="78"/>
      <c r="AQ11" s="78"/>
      <c r="AR11" s="78"/>
      <c r="AS11" s="78"/>
      <c r="AT11" s="78"/>
    </row>
    <row r="12" customFormat="false" ht="12.75" hidden="false" customHeight="false" outlineLevel="0" collapsed="false">
      <c r="C12" s="0" t="s">
        <v>25</v>
      </c>
      <c r="G12" s="77" t="n">
        <f aca="false">DATE($G$6,2,1)</f>
        <v>42036</v>
      </c>
      <c r="J12" s="78" t="s">
        <v>260</v>
      </c>
      <c r="K12" s="78"/>
      <c r="L12" s="78"/>
      <c r="M12" s="78"/>
      <c r="O12" s="78" t="s">
        <v>261</v>
      </c>
      <c r="P12" s="78"/>
      <c r="Q12" s="78"/>
      <c r="R12" s="78"/>
      <c r="S12" s="78"/>
      <c r="T12" s="78"/>
      <c r="V12" s="78" t="s">
        <v>262</v>
      </c>
      <c r="W12" s="78"/>
      <c r="X12" s="78"/>
      <c r="Y12" s="78"/>
      <c r="Z12" s="78"/>
      <c r="AA12" s="78"/>
      <c r="AC12" s="78" t="s">
        <v>262</v>
      </c>
      <c r="AD12" s="78"/>
      <c r="AE12" s="78"/>
      <c r="AF12" s="78"/>
      <c r="AG12" s="78"/>
      <c r="AH12" s="78"/>
      <c r="AJ12" s="78" t="s">
        <v>263</v>
      </c>
      <c r="AK12" s="78"/>
      <c r="AL12" s="78"/>
      <c r="AM12" s="78"/>
      <c r="AN12" s="78"/>
      <c r="AO12" s="78"/>
      <c r="AQ12" s="78" t="s">
        <v>264</v>
      </c>
      <c r="AR12" s="78"/>
      <c r="AS12" s="78"/>
      <c r="AT12" s="78"/>
    </row>
    <row r="13" customFormat="false" ht="12.75" hidden="false" customHeight="false" outlineLevel="0" collapsed="false">
      <c r="G13" s="77" t="n">
        <f aca="false">DATE($G$6,2,28)</f>
        <v>42063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266</v>
      </c>
      <c r="L14" s="77" t="str">
        <f aca="false">"&gt;="&amp;TEXT($G12,"GG/MM/AAAA")</f>
        <v>&gt;=CE/11/Sunday</v>
      </c>
      <c r="M14" s="77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266</v>
      </c>
      <c r="S14" s="77" t="str">
        <f aca="false">"&gt;="&amp;TEXT($G12,"GG/MM/AAAA")</f>
        <v>&gt;=CE/11/Sunday</v>
      </c>
      <c r="T14" s="77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266</v>
      </c>
      <c r="Z14" s="77" t="str">
        <f aca="false">"&gt;="&amp;TEXT($G12,"GG/MM/AAAA")</f>
        <v>&gt;=CE/11/Sunday</v>
      </c>
      <c r="AA14" s="77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266</v>
      </c>
      <c r="AG14" s="77" t="str">
        <f aca="false">"&gt;="&amp;TEXT($G12,"GG/MM/AAAA")</f>
        <v>&gt;=CE/11/Sunday</v>
      </c>
      <c r="AH14" s="77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266</v>
      </c>
      <c r="AN14" s="77" t="str">
        <f aca="false">"&gt;="&amp;TEXT($G12,"GG/MM/AAAA")</f>
        <v>&gt;=CE/11/Sunday</v>
      </c>
      <c r="AO14" s="77" t="str">
        <f aca="false">"&lt;="&amp;TEXT($G13,"GG/MM/AAAA")</f>
        <v>&lt;=CE/12/Shabbat</v>
      </c>
      <c r="AQ14" s="0" t="s">
        <v>267</v>
      </c>
      <c r="AS14" s="77" t="str">
        <f aca="false">"&gt;="&amp;TEXT($G12,"GG/MM/AAAA")</f>
        <v>&gt;=CE/11/Sunday</v>
      </c>
      <c r="AT14" s="77" t="str">
        <f aca="false">"&lt;="&amp;TEXT($G13,"GG/MM/AAAA")</f>
        <v>&lt;=CE/12/Shabbat</v>
      </c>
    </row>
    <row r="15" customFormat="false" ht="12.75" hidden="false" customHeight="false" outlineLevel="0" collapsed="false">
      <c r="L15" s="77"/>
      <c r="M15" s="77"/>
      <c r="S15" s="77"/>
      <c r="T15" s="77"/>
      <c r="Z15" s="77"/>
      <c r="AA15" s="77"/>
      <c r="AG15" s="77"/>
      <c r="AH15" s="77"/>
      <c r="AN15" s="77"/>
      <c r="AO15" s="77"/>
      <c r="AS15" s="77"/>
      <c r="AT15" s="77"/>
    </row>
    <row r="16" customFormat="false" ht="12.75" hidden="false" customHeight="false" outlineLevel="0" collapsed="false">
      <c r="C16" s="0" t="s">
        <v>26</v>
      </c>
      <c r="G16" s="77" t="n">
        <f aca="false">DATE($G$6,3,1)</f>
        <v>42064</v>
      </c>
      <c r="J16" s="78" t="s">
        <v>260</v>
      </c>
      <c r="K16" s="78"/>
      <c r="L16" s="78"/>
      <c r="M16" s="78"/>
      <c r="O16" s="78" t="s">
        <v>261</v>
      </c>
      <c r="P16" s="78"/>
      <c r="Q16" s="78"/>
      <c r="R16" s="78"/>
      <c r="S16" s="78"/>
      <c r="T16" s="78"/>
      <c r="V16" s="78" t="s">
        <v>262</v>
      </c>
      <c r="W16" s="78"/>
      <c r="X16" s="78"/>
      <c r="Y16" s="78"/>
      <c r="Z16" s="78"/>
      <c r="AA16" s="78"/>
      <c r="AC16" s="78" t="s">
        <v>262</v>
      </c>
      <c r="AD16" s="78"/>
      <c r="AE16" s="78"/>
      <c r="AF16" s="78"/>
      <c r="AG16" s="78"/>
      <c r="AH16" s="78"/>
      <c r="AJ16" s="78" t="s">
        <v>263</v>
      </c>
      <c r="AK16" s="78"/>
      <c r="AL16" s="78"/>
      <c r="AM16" s="78"/>
      <c r="AN16" s="78"/>
      <c r="AO16" s="78"/>
      <c r="AQ16" s="78" t="s">
        <v>264</v>
      </c>
      <c r="AR16" s="78"/>
      <c r="AS16" s="78"/>
      <c r="AT16" s="78"/>
    </row>
    <row r="17" customFormat="false" ht="12.75" hidden="false" customHeight="false" outlineLevel="0" collapsed="false">
      <c r="G17" s="77" t="n">
        <f aca="false">DATE($G$6,3,31)</f>
        <v>42094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266</v>
      </c>
      <c r="L18" s="77" t="str">
        <f aca="false">"&gt;="&amp;TEXT($G16,"GG/MM/AAAA")</f>
        <v>&gt;=CE/12/Sunday</v>
      </c>
      <c r="M18" s="77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266</v>
      </c>
      <c r="S18" s="77" t="str">
        <f aca="false">"&gt;="&amp;TEXT($G16,"GG/MM/AAAA")</f>
        <v>&gt;=CE/12/Sunday</v>
      </c>
      <c r="T18" s="77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266</v>
      </c>
      <c r="Z18" s="77" t="str">
        <f aca="false">"&gt;="&amp;TEXT($G16,"GG/MM/AAAA")</f>
        <v>&gt;=CE/12/Sunday</v>
      </c>
      <c r="AA18" s="77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266</v>
      </c>
      <c r="AG18" s="77" t="str">
        <f aca="false">"&gt;="&amp;TEXT($G16,"GG/MM/AAAA")</f>
        <v>&gt;=CE/12/Sunday</v>
      </c>
      <c r="AH18" s="77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266</v>
      </c>
      <c r="AN18" s="77" t="str">
        <f aca="false">"&gt;="&amp;TEXT($G16,"GG/MM/AAAA")</f>
        <v>&gt;=CE/12/Sunday</v>
      </c>
      <c r="AO18" s="77" t="str">
        <f aca="false">"&lt;="&amp;TEXT($G17,"GG/MM/AAAA")</f>
        <v>&lt;=CE/01/Tuesday</v>
      </c>
      <c r="AQ18" s="0" t="s">
        <v>267</v>
      </c>
      <c r="AS18" s="77" t="str">
        <f aca="false">"&gt;="&amp;TEXT($G16,"GG/MM/AAAA")</f>
        <v>&gt;=CE/12/Sunday</v>
      </c>
      <c r="AT18" s="77" t="str">
        <f aca="false">"&lt;="&amp;TEXT($G17,"GG/MM/AAAA")</f>
        <v>&lt;=CE/01/Tuesday</v>
      </c>
    </row>
    <row r="19" customFormat="false" ht="12.75" hidden="false" customHeight="false" outlineLevel="0" collapsed="false">
      <c r="L19" s="77"/>
      <c r="M19" s="77"/>
      <c r="S19" s="77"/>
      <c r="T19" s="77"/>
      <c r="Z19" s="77"/>
      <c r="AA19" s="77"/>
      <c r="AG19" s="77"/>
      <c r="AH19" s="77"/>
      <c r="AN19" s="77"/>
      <c r="AO19" s="77"/>
      <c r="AS19" s="77"/>
      <c r="AT19" s="77"/>
    </row>
    <row r="20" customFormat="false" ht="12.75" hidden="false" customHeight="false" outlineLevel="0" collapsed="false">
      <c r="C20" s="0" t="s">
        <v>27</v>
      </c>
      <c r="G20" s="77" t="n">
        <f aca="false">DATE($G$6,4,1)</f>
        <v>42095</v>
      </c>
      <c r="J20" s="78" t="s">
        <v>260</v>
      </c>
      <c r="K20" s="78"/>
      <c r="L20" s="78"/>
      <c r="M20" s="78"/>
      <c r="O20" s="78" t="s">
        <v>261</v>
      </c>
      <c r="P20" s="78"/>
      <c r="Q20" s="78"/>
      <c r="R20" s="78"/>
      <c r="S20" s="78"/>
      <c r="T20" s="78"/>
      <c r="V20" s="78" t="s">
        <v>262</v>
      </c>
      <c r="W20" s="78"/>
      <c r="X20" s="78"/>
      <c r="Y20" s="78"/>
      <c r="Z20" s="78"/>
      <c r="AA20" s="78"/>
      <c r="AC20" s="78" t="s">
        <v>262</v>
      </c>
      <c r="AD20" s="78"/>
      <c r="AE20" s="78"/>
      <c r="AF20" s="78"/>
      <c r="AG20" s="78"/>
      <c r="AH20" s="78"/>
      <c r="AJ20" s="78" t="s">
        <v>263</v>
      </c>
      <c r="AK20" s="78"/>
      <c r="AL20" s="78"/>
      <c r="AM20" s="78"/>
      <c r="AN20" s="78"/>
      <c r="AO20" s="78"/>
      <c r="AQ20" s="78" t="s">
        <v>264</v>
      </c>
      <c r="AR20" s="78"/>
      <c r="AS20" s="78"/>
      <c r="AT20" s="78"/>
    </row>
    <row r="21" customFormat="false" ht="12.75" hidden="false" customHeight="false" outlineLevel="0" collapsed="false">
      <c r="G21" s="77" t="n">
        <f aca="false">DATE($G$6,4,30)</f>
        <v>42124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266</v>
      </c>
      <c r="L22" s="77" t="str">
        <f aca="false">"&gt;="&amp;TEXT($G20,"GG/MM/AAAA")</f>
        <v>&gt;=CE/01/Wednesday</v>
      </c>
      <c r="M22" s="77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266</v>
      </c>
      <c r="S22" s="77" t="str">
        <f aca="false">"&gt;="&amp;TEXT($G20,"GG/MM/AAAA")</f>
        <v>&gt;=CE/01/Wednesday</v>
      </c>
      <c r="T22" s="77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266</v>
      </c>
      <c r="Z22" s="77" t="str">
        <f aca="false">"&gt;="&amp;TEXT($G20,"GG/MM/AAAA")</f>
        <v>&gt;=CE/01/Wednesday</v>
      </c>
      <c r="AA22" s="77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266</v>
      </c>
      <c r="AG22" s="77" t="str">
        <f aca="false">"&gt;="&amp;TEXT($G20,"GG/MM/AAAA")</f>
        <v>&gt;=CE/01/Wednesday</v>
      </c>
      <c r="AH22" s="77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266</v>
      </c>
      <c r="AN22" s="77" t="str">
        <f aca="false">"&gt;="&amp;TEXT($G20,"GG/MM/AAAA")</f>
        <v>&gt;=CE/01/Wednesday</v>
      </c>
      <c r="AO22" s="77" t="str">
        <f aca="false">"&lt;="&amp;TEXT($G21,"GG/MM/AAAA")</f>
        <v>&lt;=CE/02/Thursday</v>
      </c>
      <c r="AQ22" s="0" t="s">
        <v>267</v>
      </c>
      <c r="AS22" s="77" t="str">
        <f aca="false">"&gt;="&amp;TEXT($G20,"GG/MM/AAAA")</f>
        <v>&gt;=CE/01/Wednesday</v>
      </c>
      <c r="AT22" s="77" t="str">
        <f aca="false">"&lt;="&amp;TEXT($G21,"GG/MM/AAAA")</f>
        <v>&lt;=CE/02/Thursday</v>
      </c>
    </row>
    <row r="23" customFormat="false" ht="12.75" hidden="false" customHeight="false" outlineLevel="0" collapsed="false">
      <c r="L23" s="77"/>
      <c r="M23" s="77"/>
      <c r="S23" s="77"/>
      <c r="T23" s="77"/>
      <c r="Z23" s="77"/>
      <c r="AA23" s="77"/>
      <c r="AG23" s="77"/>
      <c r="AH23" s="77"/>
      <c r="AN23" s="77"/>
      <c r="AO23" s="77"/>
      <c r="AS23" s="77"/>
      <c r="AT23" s="77"/>
    </row>
    <row r="24" customFormat="false" ht="12.75" hidden="false" customHeight="false" outlineLevel="0" collapsed="false">
      <c r="C24" s="0" t="s">
        <v>28</v>
      </c>
      <c r="G24" s="77" t="n">
        <f aca="false">DATE($G$6,5,1)</f>
        <v>42125</v>
      </c>
      <c r="J24" s="78" t="s">
        <v>260</v>
      </c>
      <c r="K24" s="78"/>
      <c r="L24" s="78"/>
      <c r="M24" s="78"/>
      <c r="O24" s="78" t="s">
        <v>261</v>
      </c>
      <c r="P24" s="78"/>
      <c r="Q24" s="78"/>
      <c r="R24" s="78"/>
      <c r="S24" s="78"/>
      <c r="T24" s="78"/>
      <c r="V24" s="78" t="s">
        <v>262</v>
      </c>
      <c r="W24" s="78"/>
      <c r="X24" s="78"/>
      <c r="Y24" s="78"/>
      <c r="Z24" s="78"/>
      <c r="AA24" s="78"/>
      <c r="AC24" s="78" t="s">
        <v>262</v>
      </c>
      <c r="AD24" s="78"/>
      <c r="AE24" s="78"/>
      <c r="AF24" s="78"/>
      <c r="AG24" s="78"/>
      <c r="AH24" s="78"/>
      <c r="AJ24" s="78" t="s">
        <v>263</v>
      </c>
      <c r="AK24" s="78"/>
      <c r="AL24" s="78"/>
      <c r="AM24" s="78"/>
      <c r="AN24" s="78"/>
      <c r="AO24" s="78"/>
      <c r="AQ24" s="78" t="s">
        <v>264</v>
      </c>
      <c r="AR24" s="78"/>
      <c r="AS24" s="78"/>
      <c r="AT24" s="78"/>
    </row>
    <row r="25" customFormat="false" ht="12.75" hidden="false" customHeight="false" outlineLevel="0" collapsed="false">
      <c r="G25" s="77" t="n">
        <f aca="false">DATE($G$6,5,31)</f>
        <v>42155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266</v>
      </c>
      <c r="L26" s="77" t="str">
        <f aca="false">"&gt;="&amp;TEXT($G24,"GG/MM/AAAA")</f>
        <v>&gt;=CE/02/Friday</v>
      </c>
      <c r="M26" s="77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266</v>
      </c>
      <c r="S26" s="77" t="str">
        <f aca="false">"&gt;="&amp;TEXT($G24,"GG/MM/AAAA")</f>
        <v>&gt;=CE/02/Friday</v>
      </c>
      <c r="T26" s="77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266</v>
      </c>
      <c r="Z26" s="77" t="str">
        <f aca="false">"&gt;="&amp;TEXT($G24,"GG/MM/AAAA")</f>
        <v>&gt;=CE/02/Friday</v>
      </c>
      <c r="AA26" s="77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266</v>
      </c>
      <c r="AG26" s="77" t="str">
        <f aca="false">"&gt;="&amp;TEXT($G24,"GG/MM/AAAA")</f>
        <v>&gt;=CE/02/Friday</v>
      </c>
      <c r="AH26" s="77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266</v>
      </c>
      <c r="AN26" s="77" t="str">
        <f aca="false">"&gt;="&amp;TEXT($G24,"GG/MM/AAAA")</f>
        <v>&gt;=CE/02/Friday</v>
      </c>
      <c r="AO26" s="77" t="str">
        <f aca="false">"&lt;="&amp;TEXT($G25,"GG/MM/AAAA")</f>
        <v>&lt;=CE/03/Sunday</v>
      </c>
      <c r="AQ26" s="0" t="s">
        <v>267</v>
      </c>
      <c r="AS26" s="77" t="str">
        <f aca="false">"&gt;="&amp;TEXT($G24,"GG/MM/AAAA")</f>
        <v>&gt;=CE/02/Friday</v>
      </c>
      <c r="AT26" s="77" t="str">
        <f aca="false">"&lt;="&amp;TEXT($G25,"GG/MM/AAAA")</f>
        <v>&lt;=CE/03/Sun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7" t="n">
        <f aca="false">DATE($G$6,6,1)</f>
        <v>42156</v>
      </c>
      <c r="J28" s="78" t="s">
        <v>260</v>
      </c>
      <c r="K28" s="78"/>
      <c r="L28" s="78"/>
      <c r="M28" s="78"/>
      <c r="O28" s="78" t="s">
        <v>261</v>
      </c>
      <c r="P28" s="78"/>
      <c r="Q28" s="78"/>
      <c r="R28" s="78"/>
      <c r="S28" s="78"/>
      <c r="T28" s="78"/>
      <c r="V28" s="78" t="s">
        <v>262</v>
      </c>
      <c r="W28" s="78"/>
      <c r="X28" s="78"/>
      <c r="Y28" s="78"/>
      <c r="Z28" s="78"/>
      <c r="AA28" s="78"/>
      <c r="AC28" s="78" t="s">
        <v>262</v>
      </c>
      <c r="AD28" s="78"/>
      <c r="AE28" s="78"/>
      <c r="AF28" s="78"/>
      <c r="AG28" s="78"/>
      <c r="AH28" s="78"/>
      <c r="AJ28" s="78" t="s">
        <v>263</v>
      </c>
      <c r="AK28" s="78"/>
      <c r="AL28" s="78"/>
      <c r="AM28" s="78"/>
      <c r="AN28" s="78"/>
      <c r="AO28" s="78"/>
      <c r="AQ28" s="78" t="s">
        <v>264</v>
      </c>
      <c r="AR28" s="78"/>
      <c r="AS28" s="78"/>
      <c r="AT28" s="78"/>
    </row>
    <row r="29" customFormat="false" ht="12.75" hidden="false" customHeight="false" outlineLevel="0" collapsed="false">
      <c r="G29" s="77" t="n">
        <f aca="false">DATE($G$6,6,30)</f>
        <v>42185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266</v>
      </c>
      <c r="L30" s="77" t="str">
        <f aca="false">"&gt;="&amp;TEXT($G28,"GG/MM/AAAA")</f>
        <v>&gt;=CE/03/Monday</v>
      </c>
      <c r="M30" s="77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266</v>
      </c>
      <c r="S30" s="77" t="str">
        <f aca="false">"&gt;="&amp;TEXT($G28,"GG/MM/AAAA")</f>
        <v>&gt;=CE/03/Monday</v>
      </c>
      <c r="T30" s="77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266</v>
      </c>
      <c r="Z30" s="77" t="str">
        <f aca="false">"&gt;="&amp;TEXT($G28,"GG/MM/AAAA")</f>
        <v>&gt;=CE/03/Monday</v>
      </c>
      <c r="AA30" s="77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266</v>
      </c>
      <c r="AG30" s="77" t="str">
        <f aca="false">"&gt;="&amp;TEXT($G28,"GG/MM/AAAA")</f>
        <v>&gt;=CE/03/Monday</v>
      </c>
      <c r="AH30" s="77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266</v>
      </c>
      <c r="AN30" s="77" t="str">
        <f aca="false">"&gt;="&amp;TEXT($G28,"GG/MM/AAAA")</f>
        <v>&gt;=CE/03/Monday</v>
      </c>
      <c r="AO30" s="77" t="str">
        <f aca="false">"&lt;="&amp;TEXT($G29,"GG/MM/AAAA")</f>
        <v>&lt;=CE/04/Tuesday</v>
      </c>
      <c r="AQ30" s="0" t="s">
        <v>267</v>
      </c>
      <c r="AS30" s="77" t="str">
        <f aca="false">"&gt;="&amp;TEXT($G28,"GG/MM/AAAA")</f>
        <v>&gt;=CE/03/Monday</v>
      </c>
      <c r="AT30" s="77" t="str">
        <f aca="false">"&lt;="&amp;TEXT($G29,"GG/MM/AAAA")</f>
        <v>&lt;=CE/04/Tuesday</v>
      </c>
    </row>
    <row r="31" customFormat="false" ht="12.75" hidden="false" customHeight="false" outlineLevel="0" collapsed="false">
      <c r="J31" s="78"/>
      <c r="K31" s="78"/>
      <c r="L31" s="78"/>
      <c r="M31" s="78"/>
      <c r="O31" s="78"/>
      <c r="P31" s="78"/>
      <c r="Q31" s="78"/>
      <c r="R31" s="78"/>
      <c r="S31" s="78"/>
      <c r="T31" s="78"/>
      <c r="V31" s="78"/>
      <c r="W31" s="78"/>
      <c r="X31" s="78"/>
      <c r="Y31" s="78"/>
      <c r="Z31" s="78"/>
      <c r="AA31" s="78"/>
      <c r="AC31" s="78"/>
      <c r="AD31" s="78"/>
      <c r="AE31" s="78"/>
      <c r="AF31" s="78"/>
      <c r="AG31" s="78"/>
      <c r="AH31" s="78"/>
      <c r="AJ31" s="78"/>
      <c r="AK31" s="78"/>
      <c r="AL31" s="78"/>
      <c r="AM31" s="78"/>
      <c r="AN31" s="78"/>
      <c r="AO31" s="78"/>
      <c r="AQ31" s="78"/>
      <c r="AR31" s="78"/>
      <c r="AS31" s="78"/>
      <c r="AT31" s="78"/>
    </row>
    <row r="32" customFormat="false" ht="12.75" hidden="false" customHeight="false" outlineLevel="0" collapsed="false">
      <c r="C32" s="0" t="s">
        <v>30</v>
      </c>
      <c r="G32" s="77" t="n">
        <f aca="false">DATE($G$6,7,1)</f>
        <v>42186</v>
      </c>
      <c r="J32" s="78" t="s">
        <v>260</v>
      </c>
      <c r="K32" s="78"/>
      <c r="L32" s="78"/>
      <c r="M32" s="78"/>
      <c r="O32" s="78" t="s">
        <v>261</v>
      </c>
      <c r="P32" s="78"/>
      <c r="Q32" s="78"/>
      <c r="R32" s="78"/>
      <c r="S32" s="78"/>
      <c r="T32" s="78"/>
      <c r="V32" s="78" t="s">
        <v>262</v>
      </c>
      <c r="W32" s="78"/>
      <c r="X32" s="78"/>
      <c r="Y32" s="78"/>
      <c r="Z32" s="78"/>
      <c r="AA32" s="78"/>
      <c r="AC32" s="78" t="s">
        <v>262</v>
      </c>
      <c r="AD32" s="78"/>
      <c r="AE32" s="78"/>
      <c r="AF32" s="78"/>
      <c r="AG32" s="78"/>
      <c r="AH32" s="78"/>
      <c r="AJ32" s="78" t="s">
        <v>263</v>
      </c>
      <c r="AK32" s="78"/>
      <c r="AL32" s="78"/>
      <c r="AM32" s="78"/>
      <c r="AN32" s="78"/>
      <c r="AO32" s="78"/>
      <c r="AQ32" s="78" t="s">
        <v>264</v>
      </c>
      <c r="AR32" s="78"/>
      <c r="AS32" s="78"/>
      <c r="AT32" s="78"/>
    </row>
    <row r="33" customFormat="false" ht="12.75" hidden="false" customHeight="false" outlineLevel="0" collapsed="false">
      <c r="G33" s="77" t="n">
        <f aca="false">DATE($G$6,7,31)</f>
        <v>42216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266</v>
      </c>
      <c r="L34" s="77" t="str">
        <f aca="false">"&gt;="&amp;TEXT($G32,"GG/MM/AAAA")</f>
        <v>&gt;=CE/04/Wednesday</v>
      </c>
      <c r="M34" s="77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266</v>
      </c>
      <c r="S34" s="77" t="str">
        <f aca="false">"&gt;="&amp;TEXT($G32,"GG/MM/AAAA")</f>
        <v>&gt;=CE/04/Wednesday</v>
      </c>
      <c r="T34" s="77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266</v>
      </c>
      <c r="Z34" s="77" t="str">
        <f aca="false">"&gt;="&amp;TEXT($G32,"GG/MM/AAAA")</f>
        <v>&gt;=CE/04/Wednesday</v>
      </c>
      <c r="AA34" s="77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266</v>
      </c>
      <c r="AG34" s="77" t="str">
        <f aca="false">"&gt;="&amp;TEXT($G32,"GG/MM/AAAA")</f>
        <v>&gt;=CE/04/Wednesday</v>
      </c>
      <c r="AH34" s="77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266</v>
      </c>
      <c r="AN34" s="77" t="str">
        <f aca="false">"&gt;="&amp;TEXT($G32,"GG/MM/AAAA")</f>
        <v>&gt;=CE/04/Wednesday</v>
      </c>
      <c r="AO34" s="77" t="str">
        <f aca="false">"&lt;="&amp;TEXT($G33,"GG/MM/AAAA")</f>
        <v>&lt;=CE/05/Friday</v>
      </c>
      <c r="AQ34" s="0" t="s">
        <v>267</v>
      </c>
      <c r="AS34" s="77" t="str">
        <f aca="false">"&gt;="&amp;TEXT($G32,"GG/MM/AAAA")</f>
        <v>&gt;=CE/04/Wednesday</v>
      </c>
      <c r="AT34" s="77" t="str">
        <f aca="false">"&lt;="&amp;TEXT($G33,"GG/MM/AAAA")</f>
        <v>&lt;=CE/05/Friday</v>
      </c>
    </row>
    <row r="35" customFormat="false" ht="12.75" hidden="false" customHeight="false" outlineLevel="0" collapsed="false">
      <c r="L35" s="77"/>
      <c r="M35" s="77"/>
      <c r="S35" s="77"/>
      <c r="T35" s="77"/>
      <c r="Z35" s="77"/>
      <c r="AA35" s="77"/>
      <c r="AG35" s="77"/>
      <c r="AH35" s="77"/>
      <c r="AN35" s="77"/>
      <c r="AO35" s="77"/>
      <c r="AS35" s="77"/>
      <c r="AT35" s="77"/>
    </row>
    <row r="36" customFormat="false" ht="12.75" hidden="false" customHeight="false" outlineLevel="0" collapsed="false">
      <c r="C36" s="0" t="s">
        <v>31</v>
      </c>
      <c r="G36" s="77" t="n">
        <f aca="false">DATE($G$6,8,1)</f>
        <v>42217</v>
      </c>
      <c r="J36" s="78" t="s">
        <v>260</v>
      </c>
      <c r="K36" s="78"/>
      <c r="L36" s="78"/>
      <c r="M36" s="78"/>
      <c r="O36" s="78" t="s">
        <v>261</v>
      </c>
      <c r="P36" s="78"/>
      <c r="Q36" s="78"/>
      <c r="R36" s="78"/>
      <c r="S36" s="78"/>
      <c r="T36" s="78"/>
      <c r="V36" s="78" t="s">
        <v>262</v>
      </c>
      <c r="W36" s="78"/>
      <c r="X36" s="78"/>
      <c r="Y36" s="78"/>
      <c r="Z36" s="78"/>
      <c r="AA36" s="78"/>
      <c r="AC36" s="78" t="s">
        <v>262</v>
      </c>
      <c r="AD36" s="78"/>
      <c r="AE36" s="78"/>
      <c r="AF36" s="78"/>
      <c r="AG36" s="78"/>
      <c r="AH36" s="78"/>
      <c r="AJ36" s="78" t="s">
        <v>263</v>
      </c>
      <c r="AK36" s="78"/>
      <c r="AL36" s="78"/>
      <c r="AM36" s="78"/>
      <c r="AN36" s="78"/>
      <c r="AO36" s="78"/>
      <c r="AQ36" s="78" t="s">
        <v>264</v>
      </c>
      <c r="AR36" s="78"/>
      <c r="AS36" s="78"/>
      <c r="AT36" s="78"/>
    </row>
    <row r="37" customFormat="false" ht="12.75" hidden="false" customHeight="false" outlineLevel="0" collapsed="false">
      <c r="G37" s="77" t="n">
        <f aca="false">DATE($G$6,8,31)</f>
        <v>42247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266</v>
      </c>
      <c r="L38" s="77" t="str">
        <f aca="false">"&gt;="&amp;TEXT($G36,"GG/MM/AAAA")</f>
        <v>&gt;=CE/05/Shabbat</v>
      </c>
      <c r="M38" s="77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266</v>
      </c>
      <c r="S38" s="77" t="str">
        <f aca="false">"&gt;="&amp;TEXT($G36,"GG/MM/AAAA")</f>
        <v>&gt;=CE/05/Shabbat</v>
      </c>
      <c r="T38" s="77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266</v>
      </c>
      <c r="Z38" s="77" t="str">
        <f aca="false">"&gt;="&amp;TEXT($G36,"GG/MM/AAAA")</f>
        <v>&gt;=CE/05/Shabbat</v>
      </c>
      <c r="AA38" s="77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266</v>
      </c>
      <c r="AG38" s="77" t="str">
        <f aca="false">"&gt;="&amp;TEXT($G36,"GG/MM/AAAA")</f>
        <v>&gt;=CE/05/Shabbat</v>
      </c>
      <c r="AH38" s="77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266</v>
      </c>
      <c r="AN38" s="77" t="str">
        <f aca="false">"&gt;="&amp;TEXT($G36,"GG/MM/AAAA")</f>
        <v>&gt;=CE/05/Shabbat</v>
      </c>
      <c r="AO38" s="77" t="str">
        <f aca="false">"&lt;="&amp;TEXT($G37,"GG/MM/AAAA")</f>
        <v>&lt;=CE/06/Monday</v>
      </c>
      <c r="AQ38" s="0" t="s">
        <v>267</v>
      </c>
      <c r="AS38" s="77" t="str">
        <f aca="false">"&gt;="&amp;TEXT($G36,"GG/MM/AAAA")</f>
        <v>&gt;=CE/05/Shabbat</v>
      </c>
      <c r="AT38" s="77" t="str">
        <f aca="false">"&lt;="&amp;TEXT($G37,"GG/MM/AAAA")</f>
        <v>&lt;=CE/06/Monday</v>
      </c>
    </row>
    <row r="39" customFormat="false" ht="12.75" hidden="false" customHeight="false" outlineLevel="0" collapsed="false">
      <c r="L39" s="77"/>
      <c r="M39" s="77"/>
      <c r="S39" s="77"/>
      <c r="T39" s="77"/>
      <c r="Z39" s="77"/>
      <c r="AA39" s="77"/>
      <c r="AG39" s="77"/>
      <c r="AH39" s="77"/>
      <c r="AN39" s="77"/>
      <c r="AO39" s="77"/>
      <c r="AS39" s="77"/>
      <c r="AT39" s="77"/>
    </row>
    <row r="40" customFormat="false" ht="12.75" hidden="false" customHeight="false" outlineLevel="0" collapsed="false">
      <c r="C40" s="0" t="s">
        <v>32</v>
      </c>
      <c r="G40" s="77" t="n">
        <f aca="false">DATE($G$6,9,1)</f>
        <v>42248</v>
      </c>
      <c r="J40" s="78" t="s">
        <v>260</v>
      </c>
      <c r="K40" s="78"/>
      <c r="L40" s="78"/>
      <c r="M40" s="78"/>
      <c r="O40" s="78" t="s">
        <v>261</v>
      </c>
      <c r="P40" s="78"/>
      <c r="Q40" s="78"/>
      <c r="R40" s="78"/>
      <c r="S40" s="78"/>
      <c r="T40" s="78"/>
      <c r="V40" s="78" t="s">
        <v>262</v>
      </c>
      <c r="W40" s="78"/>
      <c r="X40" s="78"/>
      <c r="Y40" s="78"/>
      <c r="Z40" s="78"/>
      <c r="AA40" s="78"/>
      <c r="AC40" s="78" t="s">
        <v>262</v>
      </c>
      <c r="AD40" s="78"/>
      <c r="AE40" s="78"/>
      <c r="AF40" s="78"/>
      <c r="AG40" s="78"/>
      <c r="AH40" s="78"/>
      <c r="AJ40" s="78" t="s">
        <v>263</v>
      </c>
      <c r="AK40" s="78"/>
      <c r="AL40" s="78"/>
      <c r="AM40" s="78"/>
      <c r="AN40" s="78"/>
      <c r="AO40" s="78"/>
      <c r="AQ40" s="78" t="s">
        <v>264</v>
      </c>
      <c r="AR40" s="78"/>
      <c r="AS40" s="78"/>
      <c r="AT40" s="78"/>
    </row>
    <row r="41" customFormat="false" ht="12.75" hidden="false" customHeight="false" outlineLevel="0" collapsed="false">
      <c r="G41" s="77" t="n">
        <f aca="false">DATE($G$6,9,30)</f>
        <v>42277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266</v>
      </c>
      <c r="L42" s="77" t="str">
        <f aca="false">"&gt;="&amp;TEXT($G40,"GG/MM/AAAA")</f>
        <v>&gt;=CE/06/Tuesday</v>
      </c>
      <c r="M42" s="77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266</v>
      </c>
      <c r="S42" s="77" t="str">
        <f aca="false">"&gt;="&amp;TEXT($G40,"GG/MM/AAAA")</f>
        <v>&gt;=CE/06/Tuesday</v>
      </c>
      <c r="T42" s="77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266</v>
      </c>
      <c r="Z42" s="77" t="str">
        <f aca="false">"&gt;="&amp;TEXT($G40,"GG/MM/AAAA")</f>
        <v>&gt;=CE/06/Tuesday</v>
      </c>
      <c r="AA42" s="77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266</v>
      </c>
      <c r="AG42" s="77" t="str">
        <f aca="false">"&gt;="&amp;TEXT($G40,"GG/MM/AAAA")</f>
        <v>&gt;=CE/06/Tuesday</v>
      </c>
      <c r="AH42" s="77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266</v>
      </c>
      <c r="AN42" s="77" t="str">
        <f aca="false">"&gt;="&amp;TEXT($G40,"GG/MM/AAAA")</f>
        <v>&gt;=CE/06/Tuesday</v>
      </c>
      <c r="AO42" s="77" t="str">
        <f aca="false">"&lt;="&amp;TEXT($G41,"GG/MM/AAAA")</f>
        <v>&lt;=CE/07/Wednesday</v>
      </c>
      <c r="AQ42" s="0" t="s">
        <v>267</v>
      </c>
      <c r="AS42" s="77" t="str">
        <f aca="false">"&gt;="&amp;TEXT($G40,"GG/MM/AAAA")</f>
        <v>&gt;=CE/06/Tuesday</v>
      </c>
      <c r="AT42" s="77" t="str">
        <f aca="false">"&lt;="&amp;TEXT($G41,"GG/MM/AAAA")</f>
        <v>&lt;=CE/07/Wednesday</v>
      </c>
    </row>
    <row r="43" customFormat="false" ht="12.75" hidden="false" customHeight="false" outlineLevel="0" collapsed="false">
      <c r="L43" s="77"/>
      <c r="M43" s="77"/>
      <c r="S43" s="77"/>
      <c r="T43" s="77"/>
      <c r="Z43" s="77"/>
      <c r="AA43" s="77"/>
      <c r="AG43" s="77"/>
      <c r="AH43" s="77"/>
      <c r="AN43" s="77"/>
      <c r="AO43" s="77"/>
      <c r="AS43" s="77"/>
      <c r="AT43" s="77"/>
    </row>
    <row r="44" customFormat="false" ht="12.75" hidden="false" customHeight="false" outlineLevel="0" collapsed="false">
      <c r="C44" s="0" t="s">
        <v>33</v>
      </c>
      <c r="G44" s="77" t="n">
        <f aca="false">DATE($G$6,10,1)</f>
        <v>42278</v>
      </c>
      <c r="J44" s="78" t="s">
        <v>260</v>
      </c>
      <c r="K44" s="78"/>
      <c r="L44" s="78"/>
      <c r="M44" s="78"/>
      <c r="O44" s="78" t="s">
        <v>261</v>
      </c>
      <c r="P44" s="78"/>
      <c r="Q44" s="78"/>
      <c r="R44" s="78"/>
      <c r="S44" s="78"/>
      <c r="T44" s="78"/>
      <c r="V44" s="78" t="s">
        <v>262</v>
      </c>
      <c r="W44" s="78"/>
      <c r="X44" s="78"/>
      <c r="Y44" s="78"/>
      <c r="Z44" s="78"/>
      <c r="AA44" s="78"/>
      <c r="AC44" s="78" t="s">
        <v>262</v>
      </c>
      <c r="AD44" s="78"/>
      <c r="AE44" s="78"/>
      <c r="AF44" s="78"/>
      <c r="AG44" s="78"/>
      <c r="AH44" s="78"/>
      <c r="AJ44" s="78" t="s">
        <v>263</v>
      </c>
      <c r="AK44" s="78"/>
      <c r="AL44" s="78"/>
      <c r="AM44" s="78"/>
      <c r="AN44" s="78"/>
      <c r="AO44" s="78"/>
      <c r="AQ44" s="78" t="s">
        <v>264</v>
      </c>
      <c r="AR44" s="78"/>
      <c r="AS44" s="78"/>
      <c r="AT44" s="78"/>
    </row>
    <row r="45" customFormat="false" ht="12.75" hidden="false" customHeight="false" outlineLevel="0" collapsed="false">
      <c r="G45" s="77" t="n">
        <f aca="false">DATE($G$6,10,31)</f>
        <v>42308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266</v>
      </c>
      <c r="L46" s="77" t="str">
        <f aca="false">"&gt;="&amp;TEXT($G44,"GG/MM/AAAA")</f>
        <v>&gt;=CE/07/Thursday</v>
      </c>
      <c r="M46" s="77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266</v>
      </c>
      <c r="S46" s="77" t="str">
        <f aca="false">"&gt;="&amp;TEXT($G44,"GG/MM/AAAA")</f>
        <v>&gt;=CE/07/Thursday</v>
      </c>
      <c r="T46" s="77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266</v>
      </c>
      <c r="Z46" s="77" t="str">
        <f aca="false">"&gt;="&amp;TEXT($G44,"GG/MM/AAAA")</f>
        <v>&gt;=CE/07/Thursday</v>
      </c>
      <c r="AA46" s="77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266</v>
      </c>
      <c r="AG46" s="77" t="str">
        <f aca="false">"&gt;="&amp;TEXT($G44,"GG/MM/AAAA")</f>
        <v>&gt;=CE/07/Thursday</v>
      </c>
      <c r="AH46" s="77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266</v>
      </c>
      <c r="AN46" s="77" t="str">
        <f aca="false">"&gt;="&amp;TEXT($G44,"GG/MM/AAAA")</f>
        <v>&gt;=CE/07/Thursday</v>
      </c>
      <c r="AO46" s="77" t="str">
        <f aca="false">"&lt;="&amp;TEXT($G45,"GG/MM/AAAA")</f>
        <v>&lt;=CE/08/Shabbat</v>
      </c>
      <c r="AQ46" s="0" t="s">
        <v>267</v>
      </c>
      <c r="AS46" s="77" t="str">
        <f aca="false">"&gt;="&amp;TEXT($G44,"GG/MM/AAAA")</f>
        <v>&gt;=CE/07/Thursday</v>
      </c>
      <c r="AT46" s="77" t="str">
        <f aca="false">"&lt;="&amp;TEXT($G45,"GG/MM/AAAA")</f>
        <v>&lt;=CE/08/Shabbat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7" t="n">
        <f aca="false">DATE($G$6,11,1)</f>
        <v>42309</v>
      </c>
      <c r="J48" s="78" t="s">
        <v>260</v>
      </c>
      <c r="K48" s="78"/>
      <c r="L48" s="78"/>
      <c r="M48" s="78"/>
      <c r="O48" s="78" t="s">
        <v>261</v>
      </c>
      <c r="P48" s="78"/>
      <c r="Q48" s="78"/>
      <c r="R48" s="78"/>
      <c r="S48" s="78"/>
      <c r="T48" s="78"/>
      <c r="V48" s="78" t="s">
        <v>262</v>
      </c>
      <c r="W48" s="78"/>
      <c r="X48" s="78"/>
      <c r="Y48" s="78"/>
      <c r="Z48" s="78"/>
      <c r="AA48" s="78"/>
      <c r="AC48" s="78" t="s">
        <v>262</v>
      </c>
      <c r="AD48" s="78"/>
      <c r="AE48" s="78"/>
      <c r="AF48" s="78"/>
      <c r="AG48" s="78"/>
      <c r="AH48" s="78"/>
      <c r="AJ48" s="78" t="s">
        <v>263</v>
      </c>
      <c r="AK48" s="78"/>
      <c r="AL48" s="78"/>
      <c r="AM48" s="78"/>
      <c r="AN48" s="78"/>
      <c r="AO48" s="78"/>
      <c r="AQ48" s="78" t="s">
        <v>264</v>
      </c>
      <c r="AR48" s="78"/>
      <c r="AS48" s="78"/>
      <c r="AT48" s="78"/>
    </row>
    <row r="49" customFormat="false" ht="12.75" hidden="false" customHeight="false" outlineLevel="0" collapsed="false">
      <c r="G49" s="77" t="n">
        <f aca="false">DATE($G$6,11,30)</f>
        <v>42338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266</v>
      </c>
      <c r="L50" s="77" t="str">
        <f aca="false">"&gt;="&amp;TEXT($G48,"GG/MM/AAAA")</f>
        <v>&gt;=CE/08/Sunday</v>
      </c>
      <c r="M50" s="77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266</v>
      </c>
      <c r="S50" s="77" t="str">
        <f aca="false">"&gt;="&amp;TEXT($G48,"GG/MM/AAAA")</f>
        <v>&gt;=CE/08/Sunday</v>
      </c>
      <c r="T50" s="77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266</v>
      </c>
      <c r="Z50" s="77" t="str">
        <f aca="false">"&gt;="&amp;TEXT($G48,"GG/MM/AAAA")</f>
        <v>&gt;=CE/08/Sunday</v>
      </c>
      <c r="AA50" s="77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266</v>
      </c>
      <c r="AG50" s="77" t="str">
        <f aca="false">"&gt;="&amp;TEXT($G48,"GG/MM/AAAA")</f>
        <v>&gt;=CE/08/Sunday</v>
      </c>
      <c r="AH50" s="77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266</v>
      </c>
      <c r="AN50" s="77" t="str">
        <f aca="false">"&gt;="&amp;TEXT($G48,"GG/MM/AAAA")</f>
        <v>&gt;=CE/08/Sunday</v>
      </c>
      <c r="AO50" s="77" t="str">
        <f aca="false">"&lt;="&amp;TEXT($G49,"GG/MM/AAAA")</f>
        <v>&lt;=CE/09/Monday</v>
      </c>
      <c r="AQ50" s="0" t="s">
        <v>267</v>
      </c>
      <c r="AS50" s="77" t="str">
        <f aca="false">"&gt;="&amp;TEXT($G48,"GG/MM/AAAA")</f>
        <v>&gt;=CE/08/Sunday</v>
      </c>
      <c r="AT50" s="77" t="str">
        <f aca="false">"&lt;="&amp;TEXT($G49,"GG/MM/AAAA")</f>
        <v>&lt;=CE/09/Monday</v>
      </c>
    </row>
    <row r="51" customFormat="false" ht="12.75" hidden="false" customHeight="false" outlineLevel="0" collapsed="false">
      <c r="J51" s="78"/>
      <c r="K51" s="78"/>
      <c r="L51" s="78"/>
      <c r="M51" s="78"/>
      <c r="O51" s="78"/>
      <c r="P51" s="78"/>
      <c r="Q51" s="78"/>
      <c r="R51" s="78"/>
      <c r="S51" s="78"/>
      <c r="T51" s="78"/>
      <c r="V51" s="78"/>
      <c r="W51" s="78"/>
      <c r="X51" s="78"/>
      <c r="Y51" s="78"/>
      <c r="Z51" s="78"/>
      <c r="AA51" s="78"/>
      <c r="AC51" s="78"/>
      <c r="AD51" s="78"/>
      <c r="AE51" s="78"/>
      <c r="AF51" s="78"/>
      <c r="AG51" s="78"/>
      <c r="AH51" s="78"/>
      <c r="AJ51" s="78"/>
      <c r="AK51" s="78"/>
      <c r="AL51" s="78"/>
      <c r="AM51" s="78"/>
      <c r="AN51" s="78"/>
      <c r="AO51" s="78"/>
      <c r="AQ51" s="78"/>
      <c r="AR51" s="78"/>
      <c r="AS51" s="78"/>
      <c r="AT51" s="78"/>
    </row>
    <row r="52" customFormat="false" ht="12.75" hidden="false" customHeight="false" outlineLevel="0" collapsed="false">
      <c r="C52" s="0" t="s">
        <v>35</v>
      </c>
      <c r="G52" s="77" t="n">
        <f aca="false">DATE($G$6,12,1)</f>
        <v>42339</v>
      </c>
      <c r="J52" s="78" t="s">
        <v>260</v>
      </c>
      <c r="K52" s="78"/>
      <c r="L52" s="78"/>
      <c r="M52" s="78"/>
      <c r="O52" s="78" t="s">
        <v>261</v>
      </c>
      <c r="P52" s="78"/>
      <c r="Q52" s="78"/>
      <c r="R52" s="78"/>
      <c r="S52" s="78"/>
      <c r="T52" s="78"/>
      <c r="V52" s="78" t="s">
        <v>262</v>
      </c>
      <c r="W52" s="78"/>
      <c r="X52" s="78"/>
      <c r="Y52" s="78"/>
      <c r="Z52" s="78"/>
      <c r="AA52" s="78"/>
      <c r="AC52" s="78" t="s">
        <v>262</v>
      </c>
      <c r="AD52" s="78"/>
      <c r="AE52" s="78"/>
      <c r="AF52" s="78"/>
      <c r="AG52" s="78"/>
      <c r="AH52" s="78"/>
      <c r="AJ52" s="78" t="s">
        <v>263</v>
      </c>
      <c r="AK52" s="78"/>
      <c r="AL52" s="78"/>
      <c r="AM52" s="78"/>
      <c r="AN52" s="78"/>
      <c r="AO52" s="78"/>
      <c r="AQ52" s="78" t="s">
        <v>264</v>
      </c>
      <c r="AR52" s="78"/>
      <c r="AS52" s="78"/>
      <c r="AT52" s="78"/>
    </row>
    <row r="53" customFormat="false" ht="12.75" hidden="false" customHeight="false" outlineLevel="0" collapsed="false">
      <c r="G53" s="77" t="n">
        <f aca="false">DATE($G$6,12,31)</f>
        <v>42369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266</v>
      </c>
      <c r="L54" s="77" t="str">
        <f aca="false">"&gt;="&amp;TEXT($G52,"GG/MM/AAAA")</f>
        <v>&gt;=CE/09/Tuesday</v>
      </c>
      <c r="M54" s="77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266</v>
      </c>
      <c r="S54" s="77" t="str">
        <f aca="false">"&gt;="&amp;TEXT($G52,"GG/MM/AAAA")</f>
        <v>&gt;=CE/09/Tuesday</v>
      </c>
      <c r="T54" s="77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266</v>
      </c>
      <c r="Z54" s="77" t="str">
        <f aca="false">"&gt;="&amp;TEXT($G52,"GG/MM/AAAA")</f>
        <v>&gt;=CE/09/Tuesday</v>
      </c>
      <c r="AA54" s="77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266</v>
      </c>
      <c r="AG54" s="77" t="str">
        <f aca="false">"&gt;="&amp;TEXT($G52,"GG/MM/AAAA")</f>
        <v>&gt;=CE/09/Tuesday</v>
      </c>
      <c r="AH54" s="77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266</v>
      </c>
      <c r="AN54" s="77" t="str">
        <f aca="false">"&gt;="&amp;TEXT($G52,"GG/MM/AAAA")</f>
        <v>&gt;=CE/09/Tuesday</v>
      </c>
      <c r="AO54" s="77" t="str">
        <f aca="false">"&lt;="&amp;TEXT($G53,"GG/MM/AAAA")</f>
        <v>&lt;=CE/10/Thursday</v>
      </c>
      <c r="AQ54" s="0" t="s">
        <v>267</v>
      </c>
      <c r="AS54" s="77" t="str">
        <f aca="false">"&gt;="&amp;TEXT($G52,"GG/MM/AAAA")</f>
        <v>&gt;=CE/09/Tuesday</v>
      </c>
      <c r="AT54" s="77" t="str">
        <f aca="false">"&lt;="&amp;TEXT($G53,"GG/MM/AAAA")</f>
        <v>&lt;=CE/10/Thursday</v>
      </c>
    </row>
    <row r="56" customFormat="false" ht="12.75" hidden="false" customHeight="false" outlineLevel="0" collapsed="false">
      <c r="J56" s="78"/>
      <c r="K56" s="78"/>
      <c r="L56" s="78"/>
      <c r="M56" s="78"/>
      <c r="O56" s="78"/>
      <c r="P56" s="78"/>
      <c r="Q56" s="78"/>
      <c r="R56" s="78"/>
      <c r="S56" s="78"/>
      <c r="T56" s="78"/>
      <c r="V56" s="78"/>
      <c r="W56" s="78"/>
      <c r="X56" s="78"/>
      <c r="Y56" s="78"/>
      <c r="Z56" s="78"/>
      <c r="AA56" s="78"/>
      <c r="AC56" s="78"/>
      <c r="AD56" s="78"/>
      <c r="AE56" s="78"/>
      <c r="AF56" s="78"/>
      <c r="AG56" s="78"/>
      <c r="AH56" s="78"/>
      <c r="AJ56" s="78"/>
      <c r="AK56" s="78"/>
      <c r="AL56" s="78"/>
      <c r="AM56" s="78"/>
      <c r="AN56" s="78"/>
      <c r="AO56" s="78"/>
      <c r="AQ56" s="78"/>
      <c r="AR56" s="78"/>
      <c r="AS56" s="78"/>
      <c r="AT56" s="78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7"/>
      <c r="M58" s="77"/>
      <c r="S58" s="77"/>
      <c r="T58" s="77"/>
      <c r="Z58" s="77"/>
      <c r="AA58" s="77"/>
      <c r="AG58" s="77"/>
      <c r="AH58" s="77"/>
      <c r="AN58" s="77"/>
      <c r="AO58" s="77"/>
      <c r="AS58" s="77"/>
      <c r="AT58" s="77"/>
    </row>
    <row r="61" customFormat="false" ht="12.75" hidden="false" customHeight="false" outlineLevel="0" collapsed="false">
      <c r="J61" s="78"/>
      <c r="K61" s="78"/>
      <c r="L61" s="78"/>
      <c r="M61" s="78"/>
      <c r="O61" s="78"/>
      <c r="P61" s="78"/>
      <c r="Q61" s="78"/>
      <c r="R61" s="78"/>
      <c r="S61" s="78"/>
      <c r="T61" s="78"/>
      <c r="V61" s="78"/>
      <c r="W61" s="78"/>
      <c r="X61" s="78"/>
      <c r="Y61" s="78"/>
      <c r="Z61" s="78"/>
      <c r="AA61" s="78"/>
      <c r="AC61" s="78"/>
      <c r="AD61" s="78"/>
      <c r="AE61" s="78"/>
      <c r="AF61" s="78"/>
      <c r="AG61" s="78"/>
      <c r="AH61" s="78"/>
      <c r="AJ61" s="78"/>
      <c r="AK61" s="78"/>
      <c r="AL61" s="78"/>
      <c r="AM61" s="78"/>
      <c r="AN61" s="78"/>
      <c r="AO61" s="78"/>
      <c r="AQ61" s="78"/>
      <c r="AR61" s="78"/>
      <c r="AS61" s="78"/>
      <c r="AT61" s="78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7"/>
      <c r="M63" s="77"/>
      <c r="S63" s="77"/>
      <c r="T63" s="77"/>
      <c r="Z63" s="77"/>
      <c r="AA63" s="77"/>
      <c r="AG63" s="77"/>
      <c r="AH63" s="77"/>
      <c r="AN63" s="77"/>
      <c r="AO63" s="77"/>
      <c r="AS63" s="77"/>
      <c r="AT63" s="77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luana</cp:lastModifiedBy>
  <cp:lastPrinted>2015-04-30T10:04:14Z</cp:lastPrinted>
  <dcterms:modified xsi:type="dcterms:W3CDTF">2015-07-24T07:29:03Z</dcterms:modified>
  <cp:revision>0</cp:revision>
  <dc:subject/>
  <dc:title/>
</cp:coreProperties>
</file>